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669">
  <si>
    <r>
      <rPr>
        <sz val="22"/>
        <rFont val="Noto Sans"/>
        <family val="2"/>
      </rPr>
      <t xml:space="preserve">孟津区</t>
    </r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第一批稳岗返还拟公示企业名单</t>
    </r>
  </si>
  <si>
    <t xml:space="preserve">序号</t>
  </si>
  <si>
    <t xml:space="preserve">社保编号</t>
  </si>
  <si>
    <t xml:space="preserve">单位名称</t>
  </si>
  <si>
    <t xml:space="preserve">统一社会信用代码</t>
  </si>
  <si>
    <t xml:space="preserve">涉及职工人数</t>
  </si>
  <si>
    <t xml:space="preserve">上年度单位裁员率</t>
  </si>
  <si>
    <t xml:space="preserve">上年度实缴金额（元）</t>
  </si>
  <si>
    <t xml:space="preserve">核定补贴金额（元）</t>
  </si>
  <si>
    <t xml:space="preserve">稳岗补贴比例</t>
  </si>
  <si>
    <t xml:space="preserve">备注</t>
  </si>
  <si>
    <t xml:space="preserve">410322620814</t>
  </si>
  <si>
    <t xml:space="preserve">义马煤业集团孟津煤矿有限责任公司</t>
  </si>
  <si>
    <t xml:space="preserve">914103226921660868</t>
  </si>
  <si>
    <t xml:space="preserve">大型企业</t>
  </si>
  <si>
    <t xml:space="preserve">410322620674</t>
  </si>
  <si>
    <t xml:space="preserve">中国农业银行股份有限公司洛阳孟津支行</t>
  </si>
  <si>
    <t xml:space="preserve">91410322871437443M</t>
  </si>
  <si>
    <t xml:space="preserve">410322123363</t>
  </si>
  <si>
    <t xml:space="preserve">孟津育才实验学校</t>
  </si>
  <si>
    <t xml:space="preserve">524103220978085901</t>
  </si>
  <si>
    <t xml:space="preserve">410306096160</t>
  </si>
  <si>
    <t xml:space="preserve">洛阳石化惠康实业有限公司</t>
  </si>
  <si>
    <t xml:space="preserve">914103061713127465</t>
  </si>
  <si>
    <t xml:space="preserve">410322128935</t>
  </si>
  <si>
    <t xml:space="preserve">河南卓达运输有限公司</t>
  </si>
  <si>
    <t xml:space="preserve">91410322MA453RCR63</t>
  </si>
  <si>
    <t xml:space="preserve">410322124990</t>
  </si>
  <si>
    <t xml:space="preserve">河南乾辰石化有限公司</t>
  </si>
  <si>
    <t xml:space="preserve">91410306062697093U</t>
  </si>
  <si>
    <t xml:space="preserve">410322621374</t>
  </si>
  <si>
    <t xml:space="preserve">洛阳豫甲汽车零部件有限公司</t>
  </si>
  <si>
    <t xml:space="preserve">9141032275228400XX</t>
  </si>
  <si>
    <t xml:space="preserve">410322124973</t>
  </si>
  <si>
    <t xml:space="preserve">河南宏昇石化有限公司</t>
  </si>
  <si>
    <t xml:space="preserve">91410306689721755A</t>
  </si>
  <si>
    <t xml:space="preserve">410322134122</t>
  </si>
  <si>
    <t xml:space="preserve">洛阳艮通智能装备有限公司</t>
  </si>
  <si>
    <t xml:space="preserve">91410322MA45AGAA21</t>
  </si>
  <si>
    <t xml:space="preserve">410322457247</t>
  </si>
  <si>
    <t xml:space="preserve">洛阳辛晟智能装备有限公司</t>
  </si>
  <si>
    <t xml:space="preserve">91410322MA9K8KQD1R</t>
  </si>
  <si>
    <t xml:space="preserve">412000130016</t>
  </si>
  <si>
    <t xml:space="preserve">河南耿力矿山设备有限公司</t>
  </si>
  <si>
    <t xml:space="preserve">91410308MA9LE94B9F</t>
  </si>
  <si>
    <t xml:space="preserve">412000111901</t>
  </si>
  <si>
    <t xml:space="preserve">河南耿力压缩机有限公司</t>
  </si>
  <si>
    <t xml:space="preserve">91410308MA9LBB8C1M</t>
  </si>
  <si>
    <t xml:space="preserve">412000111914</t>
  </si>
  <si>
    <t xml:space="preserve">河南永晟智能科技有限公司</t>
  </si>
  <si>
    <t xml:space="preserve">91410308MA9L9ULD35</t>
  </si>
  <si>
    <t xml:space="preserve">410322437839</t>
  </si>
  <si>
    <t xml:space="preserve">河南第一嘉代理记账有限公司孟津分公司</t>
  </si>
  <si>
    <t xml:space="preserve">91410322MA9FCDLCX2</t>
  </si>
  <si>
    <t xml:space="preserve">410322128110</t>
  </si>
  <si>
    <t xml:space="preserve">洛阳龙羽集团有限公司孟津分公司</t>
  </si>
  <si>
    <t xml:space="preserve">91410322MA9FMYD10M</t>
  </si>
  <si>
    <t xml:space="preserve">410322620956</t>
  </si>
  <si>
    <t xml:space="preserve">洛阳进合燃气有限公司</t>
  </si>
  <si>
    <t xml:space="preserve">91410322779443998P</t>
  </si>
  <si>
    <t xml:space="preserve">410300101650</t>
  </si>
  <si>
    <t xml:space="preserve">洛阳同创石化工程造价咨询有限责任公司</t>
  </si>
  <si>
    <t xml:space="preserve">91410306562457010Y</t>
  </si>
  <si>
    <t xml:space="preserve">410322129145</t>
  </si>
  <si>
    <t xml:space="preserve">洛阳市友信工模机械有限公司</t>
  </si>
  <si>
    <t xml:space="preserve">91410322757136997A</t>
  </si>
  <si>
    <t xml:space="preserve">410322010560</t>
  </si>
  <si>
    <t xml:space="preserve">孟津县盐业有限公司</t>
  </si>
  <si>
    <t xml:space="preserve">9141032217143177XF</t>
  </si>
  <si>
    <t xml:space="preserve">410322626435</t>
  </si>
  <si>
    <t xml:space="preserve">安驰汽车科技（洛阳）有限公司</t>
  </si>
  <si>
    <t xml:space="preserve">410322MA3XBQ5640</t>
  </si>
  <si>
    <t xml:space="preserve">410300101689</t>
  </si>
  <si>
    <t xml:space="preserve">洛阳港信玻璃技术有限公司</t>
  </si>
  <si>
    <t xml:space="preserve">914103027991896160</t>
  </si>
  <si>
    <t xml:space="preserve">410322127676</t>
  </si>
  <si>
    <t xml:space="preserve">洛阳汇鹏重工机械有限公司</t>
  </si>
  <si>
    <t xml:space="preserve">91410322571013227U</t>
  </si>
  <si>
    <t xml:space="preserve">410322408463</t>
  </si>
  <si>
    <t xml:space="preserve">洛阳新丝路实业发展有限公司</t>
  </si>
  <si>
    <t xml:space="preserve">91410322072669010Q</t>
  </si>
  <si>
    <t xml:space="preserve">410322408464</t>
  </si>
  <si>
    <t xml:space="preserve">洛阳富盛物业管理有限公司</t>
  </si>
  <si>
    <t xml:space="preserve">91410322MA9F0AAY62</t>
  </si>
  <si>
    <t xml:space="preserve">410322010990</t>
  </si>
  <si>
    <t xml:space="preserve">洛阳交通运输集团有限公司二十一分公司</t>
  </si>
  <si>
    <t xml:space="preserve">91410322782211848Q</t>
  </si>
  <si>
    <t xml:space="preserve">410399111383</t>
  </si>
  <si>
    <t xml:space="preserve">洛阳多斯特自动化设备科技有限公司</t>
  </si>
  <si>
    <t xml:space="preserve">91410306566450211K</t>
  </si>
  <si>
    <t xml:space="preserve">410322201722</t>
  </si>
  <si>
    <t xml:space="preserve">洛阳峻乾机械有限公司</t>
  </si>
  <si>
    <t xml:space="preserve">91410322MA40YTY560</t>
  </si>
  <si>
    <t xml:space="preserve">410399111349</t>
  </si>
  <si>
    <t xml:space="preserve">洛阳市河之阳高分子材料股份有限公司</t>
  </si>
  <si>
    <t xml:space="preserve">91410300747420329X</t>
  </si>
  <si>
    <t xml:space="preserve">410322125862</t>
  </si>
  <si>
    <t xml:space="preserve">洛阳港龙置业有限公司</t>
  </si>
  <si>
    <t xml:space="preserve">91410322084803977H</t>
  </si>
  <si>
    <t xml:space="preserve">410399121107</t>
  </si>
  <si>
    <t xml:space="preserve">洛阳敬诚商贸有限公司</t>
  </si>
  <si>
    <t xml:space="preserve">91410306353406313Q</t>
  </si>
  <si>
    <t xml:space="preserve">410306415730</t>
  </si>
  <si>
    <t xml:space="preserve">洛阳全程会计事务有限公司</t>
  </si>
  <si>
    <t xml:space="preserve">91410306MA3XBQB461</t>
  </si>
  <si>
    <t xml:space="preserve">412001495516</t>
  </si>
  <si>
    <t xml:space="preserve">洛阳亘弘商贸有限公司</t>
  </si>
  <si>
    <t xml:space="preserve">91410308MAD1BK8826</t>
  </si>
  <si>
    <t xml:space="preserve">410399108228</t>
  </si>
  <si>
    <t xml:space="preserve">洛阳惠康服务有限公司</t>
  </si>
  <si>
    <t xml:space="preserve">914103065686261453</t>
  </si>
  <si>
    <t xml:space="preserve">410399115228</t>
  </si>
  <si>
    <t xml:space="preserve">河南中托力合化学有限公司</t>
  </si>
  <si>
    <t xml:space="preserve">914103005624557441</t>
  </si>
  <si>
    <t xml:space="preserve">410322416691</t>
  </si>
  <si>
    <t xml:space="preserve">孟津县昊瑞建材有限公司</t>
  </si>
  <si>
    <t xml:space="preserve">91410322MA9G6C7K1M</t>
  </si>
  <si>
    <t xml:space="preserve">412000122734</t>
  </si>
  <si>
    <t xml:space="preserve">河南神洛新能源有限公司</t>
  </si>
  <si>
    <t xml:space="preserve">91410308MA9LF2AQ6T</t>
  </si>
  <si>
    <t xml:space="preserve">410322416251</t>
  </si>
  <si>
    <t xml:space="preserve">洛阳浩旭高温材料有限公司</t>
  </si>
  <si>
    <t xml:space="preserve">91410304MA45BXJG02</t>
  </si>
  <si>
    <t xml:space="preserve">410300100863</t>
  </si>
  <si>
    <t xml:space="preserve">洛阳凌鼎建筑工程机械有限公司</t>
  </si>
  <si>
    <t xml:space="preserve">914103225569048738</t>
  </si>
  <si>
    <t xml:space="preserve">412001055297</t>
  </si>
  <si>
    <t xml:space="preserve">洛阳市六书教育科技有限公司</t>
  </si>
  <si>
    <t xml:space="preserve">91410308MACKLY864P</t>
  </si>
  <si>
    <t xml:space="preserve">410399111264</t>
  </si>
  <si>
    <t xml:space="preserve">洛阳伟诚工程检测有限公司</t>
  </si>
  <si>
    <t xml:space="preserve">91410306066463710H</t>
  </si>
  <si>
    <t xml:space="preserve">410300010090</t>
  </si>
  <si>
    <t xml:space="preserve">洛阳石化工程建设集团有限责任公司</t>
  </si>
  <si>
    <t xml:space="preserve">91410300737407681D</t>
  </si>
  <si>
    <t xml:space="preserve">410322128219</t>
  </si>
  <si>
    <t xml:space="preserve">洛阳建阳耐火材料有限公司</t>
  </si>
  <si>
    <t xml:space="preserve">91410322MA40GW834W</t>
  </si>
  <si>
    <t xml:space="preserve">410306096004</t>
  </si>
  <si>
    <t xml:space="preserve">洛阳市吉利区盐业公司</t>
  </si>
  <si>
    <t xml:space="preserve">91410306171313319U</t>
  </si>
  <si>
    <t xml:space="preserve">410300875421</t>
  </si>
  <si>
    <t xml:space="preserve">洛阳昊海环保科技有限公司</t>
  </si>
  <si>
    <t xml:space="preserve">91410306760212188N</t>
  </si>
  <si>
    <t xml:space="preserve">410300010092</t>
  </si>
  <si>
    <t xml:space="preserve">洛阳石化通达运输工程有限责任公司</t>
  </si>
  <si>
    <t xml:space="preserve">914103061713127540</t>
  </si>
  <si>
    <t xml:space="preserve">412000129890</t>
  </si>
  <si>
    <t xml:space="preserve">洛阳润宝复合材料有限公司</t>
  </si>
  <si>
    <t xml:space="preserve">91410308MA9KE6YK4K</t>
  </si>
  <si>
    <t xml:space="preserve">410322624294</t>
  </si>
  <si>
    <t xml:space="preserve">中再生洛阳再生资源开发有限公司</t>
  </si>
  <si>
    <t xml:space="preserve">91410322090911974D</t>
  </si>
  <si>
    <t xml:space="preserve">410322130255</t>
  </si>
  <si>
    <t xml:space="preserve">洛阳润宝研磨材料有限公司</t>
  </si>
  <si>
    <t xml:space="preserve">91410322MA45G0H55P</t>
  </si>
  <si>
    <t xml:space="preserve">410300010097</t>
  </si>
  <si>
    <t xml:space="preserve">洛阳三隆安装检修有限公司</t>
  </si>
  <si>
    <t xml:space="preserve">914103061713146888</t>
  </si>
  <si>
    <t xml:space="preserve">410399134025</t>
  </si>
  <si>
    <t xml:space="preserve">洛阳北城水务有限公司</t>
  </si>
  <si>
    <t xml:space="preserve">91410306MA45CHWY2D</t>
  </si>
  <si>
    <t xml:space="preserve">412001598862</t>
  </si>
  <si>
    <t xml:space="preserve">洛阳国晟资本投资有限公司</t>
  </si>
  <si>
    <t xml:space="preserve">91410308MAD440BN44</t>
  </si>
  <si>
    <t xml:space="preserve">410322122454</t>
  </si>
  <si>
    <t xml:space="preserve">洛阳荣驰建筑工程有限公司</t>
  </si>
  <si>
    <t xml:space="preserve">91410322MA44CR1DXJ</t>
  </si>
  <si>
    <t xml:space="preserve">410399132825</t>
  </si>
  <si>
    <t xml:space="preserve">洛阳紫泰石油化工有限公司</t>
  </si>
  <si>
    <t xml:space="preserve">91410306MA469YCD4G</t>
  </si>
  <si>
    <t xml:space="preserve">410306096028</t>
  </si>
  <si>
    <t xml:space="preserve">洛阳金达石化有限责任公司</t>
  </si>
  <si>
    <t xml:space="preserve">9141030666091457XJ</t>
  </si>
  <si>
    <t xml:space="preserve">412000389015</t>
  </si>
  <si>
    <t xml:space="preserve">洛阳宏联新材料科技有限公司</t>
  </si>
  <si>
    <t xml:space="preserve">91410308MA9MT48A54</t>
  </si>
  <si>
    <t xml:space="preserve">412000897123</t>
  </si>
  <si>
    <t xml:space="preserve">洛阳舒骏新能源科技有限公司</t>
  </si>
  <si>
    <t xml:space="preserve">91410308MAC9R0PY1G</t>
  </si>
  <si>
    <t xml:space="preserve">412001728778</t>
  </si>
  <si>
    <t xml:space="preserve">洛阳子钰汽车科技有限公司</t>
  </si>
  <si>
    <t xml:space="preserve">91410308MAD3QCPD3T</t>
  </si>
  <si>
    <t xml:space="preserve">412001682726</t>
  </si>
  <si>
    <t xml:space="preserve">洛阳硕通建筑工程有限公司</t>
  </si>
  <si>
    <t xml:space="preserve">91410322MA47R5XK59</t>
  </si>
  <si>
    <t xml:space="preserve">410322131954</t>
  </si>
  <si>
    <t xml:space="preserve">洛阳茂隆物业管理有限公司</t>
  </si>
  <si>
    <t xml:space="preserve">91410322MA3XDBR643</t>
  </si>
  <si>
    <t xml:space="preserve">410322128454</t>
  </si>
  <si>
    <t xml:space="preserve">洛阳世纪荣城百货有限公司</t>
  </si>
  <si>
    <t xml:space="preserve">91410322395964401X</t>
  </si>
  <si>
    <t xml:space="preserve">410322129393</t>
  </si>
  <si>
    <t xml:space="preserve">洛阳广隧机械有限公司</t>
  </si>
  <si>
    <t xml:space="preserve">91410322MA3X7GH29N</t>
  </si>
  <si>
    <t xml:space="preserve">410300303745</t>
  </si>
  <si>
    <t xml:space="preserve">洛阳瑞华动物保健品有限公司</t>
  </si>
  <si>
    <t xml:space="preserve">91410322726990816L</t>
  </si>
  <si>
    <t xml:space="preserve">410306096070</t>
  </si>
  <si>
    <t xml:space="preserve">洛阳能源密封件有限公司</t>
  </si>
  <si>
    <t xml:space="preserve">91410306171310417M</t>
  </si>
  <si>
    <t xml:space="preserve">410322127887</t>
  </si>
  <si>
    <t xml:space="preserve">洛阳丰铜伟业金属材料科技发展有限公司</t>
  </si>
  <si>
    <t xml:space="preserve">91410322MA3X97K166</t>
  </si>
  <si>
    <t xml:space="preserve">410300010089</t>
  </si>
  <si>
    <t xml:space="preserve">洛阳石化工程设计有限公司</t>
  </si>
  <si>
    <t xml:space="preserve">91410300740741146E</t>
  </si>
  <si>
    <t xml:space="preserve">410399105234</t>
  </si>
  <si>
    <t xml:space="preserve">洛阳炼化有限责任公司</t>
  </si>
  <si>
    <t xml:space="preserve">914103065763177994</t>
  </si>
  <si>
    <t xml:space="preserve">410399110742</t>
  </si>
  <si>
    <t xml:space="preserve">洛阳炼化奥油化工股份有限公司</t>
  </si>
  <si>
    <t xml:space="preserve">91410300553183898D</t>
  </si>
  <si>
    <t xml:space="preserve">410399131739</t>
  </si>
  <si>
    <t xml:space="preserve">洛阳炼化九源石化有限公司</t>
  </si>
  <si>
    <t xml:space="preserve">91410306MA3XEYJ61X</t>
  </si>
  <si>
    <t xml:space="preserve">410399124156</t>
  </si>
  <si>
    <t xml:space="preserve">洛阳市群龙建筑工程有限公司</t>
  </si>
  <si>
    <t xml:space="preserve">91410306716724178K</t>
  </si>
  <si>
    <t xml:space="preserve">410306096060</t>
  </si>
  <si>
    <t xml:space="preserve">洛阳炼化工程有限责任公司</t>
  </si>
  <si>
    <t xml:space="preserve">91410306171079622A</t>
  </si>
  <si>
    <t xml:space="preserve">410399122641</t>
  </si>
  <si>
    <t xml:space="preserve">洛阳石化翔舜劳务技术服务有限公司</t>
  </si>
  <si>
    <t xml:space="preserve">91410306MA44AJFU5Y</t>
  </si>
  <si>
    <t xml:space="preserve">410322129064</t>
  </si>
  <si>
    <t xml:space="preserve">孟津县腾飞房地产开发有限公司</t>
  </si>
  <si>
    <t xml:space="preserve">91410322MA44T38643</t>
  </si>
  <si>
    <t xml:space="preserve">410306096071</t>
  </si>
  <si>
    <t xml:space="preserve">洛阳市河阳保安服务有限公司</t>
  </si>
  <si>
    <t xml:space="preserve">91410306567298899G</t>
  </si>
  <si>
    <t xml:space="preserve">410322135002</t>
  </si>
  <si>
    <t xml:space="preserve">洛阳安保守押有限公司孟津分公司</t>
  </si>
  <si>
    <t xml:space="preserve">91410322MA44M93E6R</t>
  </si>
  <si>
    <t xml:space="preserve">410306205484</t>
  </si>
  <si>
    <t xml:space="preserve">洛阳炳麓商贸有限公司</t>
  </si>
  <si>
    <t xml:space="preserve">91410306593408684H</t>
  </si>
  <si>
    <t xml:space="preserve">410306096098</t>
  </si>
  <si>
    <t xml:space="preserve">洛阳万顺建材有限公司</t>
  </si>
  <si>
    <t xml:space="preserve">91410306706566890T</t>
  </si>
  <si>
    <t xml:space="preserve">410306202723</t>
  </si>
  <si>
    <t xml:space="preserve">洛阳安保守押有限公司吉利分公司</t>
  </si>
  <si>
    <t xml:space="preserve">91410306MA44GX6P8Y</t>
  </si>
  <si>
    <t xml:space="preserve">410300102483</t>
  </si>
  <si>
    <t xml:space="preserve">洛阳诺达机械设备有限公司</t>
  </si>
  <si>
    <t xml:space="preserve">91410302671695202J</t>
  </si>
  <si>
    <t xml:space="preserve">410306416439</t>
  </si>
  <si>
    <t xml:space="preserve">洛阳欣隆工程检测有限公司</t>
  </si>
  <si>
    <t xml:space="preserve">91410306788055954R</t>
  </si>
  <si>
    <t xml:space="preserve">410300301902</t>
  </si>
  <si>
    <t xml:space="preserve">洛阳爱力德冲压件有限公司</t>
  </si>
  <si>
    <t xml:space="preserve">9141032279192644XW</t>
  </si>
  <si>
    <t xml:space="preserve">410399129607</t>
  </si>
  <si>
    <t xml:space="preserve">洛阳晨晖石化技术服务有限公司</t>
  </si>
  <si>
    <t xml:space="preserve">91410306MA462XD038</t>
  </si>
  <si>
    <t xml:space="preserve">410306400283</t>
  </si>
  <si>
    <t xml:space="preserve">洛阳泽天石化配件有限公司</t>
  </si>
  <si>
    <t xml:space="preserve">91410306569839505E</t>
  </si>
  <si>
    <t xml:space="preserve">410300101620</t>
  </si>
  <si>
    <t xml:space="preserve">洛阳市瑞生石化有限公司</t>
  </si>
  <si>
    <t xml:space="preserve">91410306750736746M</t>
  </si>
  <si>
    <t xml:space="preserve">410300010091</t>
  </si>
  <si>
    <t xml:space="preserve">洛阳隆惠石化工程有限公司</t>
  </si>
  <si>
    <t xml:space="preserve">914103061713122795</t>
  </si>
  <si>
    <t xml:space="preserve">410300304356</t>
  </si>
  <si>
    <t xml:space="preserve">洛阳力华工业气体有限公司</t>
  </si>
  <si>
    <t xml:space="preserve">91410306739085110Y</t>
  </si>
  <si>
    <t xml:space="preserve">410322625474</t>
  </si>
  <si>
    <t xml:space="preserve">孟津宗正中医院</t>
  </si>
  <si>
    <t xml:space="preserve">914103223495010004</t>
  </si>
  <si>
    <t xml:space="preserve">410322626614</t>
  </si>
  <si>
    <t xml:space="preserve">河南省耿力工程设备有限公司</t>
  </si>
  <si>
    <t xml:space="preserve">9141032206268070XM</t>
  </si>
  <si>
    <t xml:space="preserve">410322621934</t>
  </si>
  <si>
    <t xml:space="preserve">中再生（洛阳）固体废弃物处置有限公司</t>
  </si>
  <si>
    <t xml:space="preserve">914103226846219155</t>
  </si>
  <si>
    <t xml:space="preserve">410322135476</t>
  </si>
  <si>
    <t xml:space="preserve">洛阳汇淼环保科技有限公司</t>
  </si>
  <si>
    <t xml:space="preserve">91410322MA45CEM96U</t>
  </si>
  <si>
    <t xml:space="preserve">410322127688</t>
  </si>
  <si>
    <t xml:space="preserve">洛阳翰黎物资贸易有限公司</t>
  </si>
  <si>
    <t xml:space="preserve">91410322681760362N</t>
  </si>
  <si>
    <t xml:space="preserve">410399103979</t>
  </si>
  <si>
    <t xml:space="preserve">洛阳隆胜兴源机械制造有限公司</t>
  </si>
  <si>
    <t xml:space="preserve">91410306745757673D</t>
  </si>
  <si>
    <t xml:space="preserve">410399106202</t>
  </si>
  <si>
    <t xml:space="preserve">洛阳正合电力石化配件有限公司</t>
  </si>
  <si>
    <t xml:space="preserve">91410306678075727N</t>
  </si>
  <si>
    <t xml:space="preserve">410306411379</t>
  </si>
  <si>
    <r>
      <rPr>
        <sz val="10"/>
        <rFont val="Noto Sans"/>
        <family val="2"/>
      </rPr>
      <t xml:space="preserve">洛阳隆祥建设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91410306MA485W9W5R</t>
  </si>
  <si>
    <t xml:space="preserve">410399120025</t>
  </si>
  <si>
    <t xml:space="preserve">洛阳永利达运输有限公司</t>
  </si>
  <si>
    <t xml:space="preserve">91410306681789421G</t>
  </si>
  <si>
    <t xml:space="preserve">410322417351</t>
  </si>
  <si>
    <t xml:space="preserve">洛阳保济堂大药房有限公司孟津会盟大道店</t>
  </si>
  <si>
    <t xml:space="preserve">91410322MA9FNEQA8A</t>
  </si>
  <si>
    <t xml:space="preserve">410322417352</t>
  </si>
  <si>
    <t xml:space="preserve">洛阳保济堂大药房有限公司孟津小浪底大道店</t>
  </si>
  <si>
    <t xml:space="preserve">91410322MA9FMYD7XM</t>
  </si>
  <si>
    <t xml:space="preserve">410322417350</t>
  </si>
  <si>
    <t xml:space="preserve">洛阳保济堂大药房有限公司孟津白鹤店</t>
  </si>
  <si>
    <t xml:space="preserve">91410322MA9FMYD37D</t>
  </si>
  <si>
    <t xml:space="preserve">410322417354</t>
  </si>
  <si>
    <t xml:space="preserve">洛阳保济堂大药房有限公司孟津会盟店</t>
  </si>
  <si>
    <t xml:space="preserve">91410322MA9FMYD61X</t>
  </si>
  <si>
    <t xml:space="preserve">412000122456</t>
  </si>
  <si>
    <t xml:space="preserve">洛阳保济堂大药房有限公司西霞花园店</t>
  </si>
  <si>
    <t xml:space="preserve">91410306MA9FM1Y49E</t>
  </si>
  <si>
    <t xml:space="preserve">410306410565</t>
  </si>
  <si>
    <t xml:space="preserve">洛阳保济堂大药房有限公司中心店</t>
  </si>
  <si>
    <t xml:space="preserve">91410306MA9FM60DXF</t>
  </si>
  <si>
    <t xml:space="preserve">410306417945</t>
  </si>
  <si>
    <t xml:space="preserve">洛阳保济堂大药房有限公司开元社区店</t>
  </si>
  <si>
    <t xml:space="preserve">91410306MA9FM6409T</t>
  </si>
  <si>
    <t xml:space="preserve">410306415825</t>
  </si>
  <si>
    <t xml:space="preserve">洛阳保济堂大药房有限公司吉利区医院店</t>
  </si>
  <si>
    <t xml:space="preserve">91410306MA9G2FK58J</t>
  </si>
  <si>
    <t xml:space="preserve">410306412638</t>
  </si>
  <si>
    <t xml:space="preserve">洛阳保济堂大药房有限公司</t>
  </si>
  <si>
    <t xml:space="preserve">91410306MA9FCY590M</t>
  </si>
  <si>
    <t xml:space="preserve">410306455167</t>
  </si>
  <si>
    <t xml:space="preserve">洛阳保济堂大药房有限公司东杨新村店</t>
  </si>
  <si>
    <t xml:space="preserve">91410306MA9K78DJXT</t>
  </si>
  <si>
    <t xml:space="preserve">412000752977</t>
  </si>
  <si>
    <t xml:space="preserve">洛阳保济堂大药房有限公司北陈瑞园店</t>
  </si>
  <si>
    <t xml:space="preserve">91410308MA9NPJFC6H</t>
  </si>
  <si>
    <t xml:space="preserve">412000119747</t>
  </si>
  <si>
    <t xml:space="preserve">碧桂园生活服务集团股份有限公司孟津分公司</t>
  </si>
  <si>
    <t xml:space="preserve">91410322MA44THPX1U</t>
  </si>
  <si>
    <t xml:space="preserve">412000577737</t>
  </si>
  <si>
    <t xml:space="preserve">洛阳恒润石化有限公司</t>
  </si>
  <si>
    <t xml:space="preserve">91410322089508870H</t>
  </si>
  <si>
    <t xml:space="preserve">412000677908</t>
  </si>
  <si>
    <t xml:space="preserve">洛阳隆兴投资控股集团有限公司</t>
  </si>
  <si>
    <t xml:space="preserve">91410322MA3X6WR8X7</t>
  </si>
  <si>
    <t xml:space="preserve">410399122943</t>
  </si>
  <si>
    <t xml:space="preserve">洛阳骏图商贸有限公司</t>
  </si>
  <si>
    <t xml:space="preserve">91410306055976131N</t>
  </si>
  <si>
    <t xml:space="preserve">410306411830</t>
  </si>
  <si>
    <t xml:space="preserve">洛阳昌利来物流运输有限公司</t>
  </si>
  <si>
    <t xml:space="preserve">91410306MA47GTTU7K</t>
  </si>
  <si>
    <t xml:space="preserve">410306414523</t>
  </si>
  <si>
    <t xml:space="preserve">洛阳弘兆商贸有限公司</t>
  </si>
  <si>
    <t xml:space="preserve">91410306MA3X4NBW9E</t>
  </si>
  <si>
    <t xml:space="preserve">412000552866</t>
  </si>
  <si>
    <t xml:space="preserve">洛阳永炽石化有限公司</t>
  </si>
  <si>
    <t xml:space="preserve">91410308MA9KXK8J2H</t>
  </si>
  <si>
    <t xml:space="preserve">410399114927</t>
  </si>
  <si>
    <t xml:space="preserve">河南吉泰集团有限公司</t>
  </si>
  <si>
    <t xml:space="preserve">91410306395322126C</t>
  </si>
  <si>
    <t xml:space="preserve">410399128750</t>
  </si>
  <si>
    <t xml:space="preserve">洛阳宛福化工有限公司</t>
  </si>
  <si>
    <t xml:space="preserve">91410306579249373E</t>
  </si>
  <si>
    <t xml:space="preserve">410306406405</t>
  </si>
  <si>
    <t xml:space="preserve">洛阳逸信代理记账有限公司</t>
  </si>
  <si>
    <t xml:space="preserve">91410306MA486TEY02</t>
  </si>
  <si>
    <t xml:space="preserve">410399119519</t>
  </si>
  <si>
    <t xml:space="preserve">黄河水务集团股份有限公司吉利分公司</t>
  </si>
  <si>
    <t xml:space="preserve">91410306MA3XB6KA8Q</t>
  </si>
  <si>
    <t xml:space="preserve">410399125944</t>
  </si>
  <si>
    <t xml:space="preserve">洛阳振北工贸有限公司</t>
  </si>
  <si>
    <t xml:space="preserve">91410306668872765H</t>
  </si>
  <si>
    <t xml:space="preserve">412000729362</t>
  </si>
  <si>
    <t xml:space="preserve">江药集团洛阳药业有限责任公司</t>
  </si>
  <si>
    <t xml:space="preserve">91410308MA9NN2GE1E</t>
  </si>
  <si>
    <t xml:space="preserve">410322128174</t>
  </si>
  <si>
    <t xml:space="preserve">洛阳金晓机械有限公司</t>
  </si>
  <si>
    <t xml:space="preserve">91410322681756849A</t>
  </si>
  <si>
    <t xml:space="preserve">410322011043</t>
  </si>
  <si>
    <t xml:space="preserve">孟津县顺驰公路养护工程有限公司</t>
  </si>
  <si>
    <t xml:space="preserve">91410322782235233J</t>
  </si>
  <si>
    <t xml:space="preserve">410322124064</t>
  </si>
  <si>
    <t xml:space="preserve">洛阳豆芝芽农业科技有限公司</t>
  </si>
  <si>
    <t xml:space="preserve">914103225672694815</t>
  </si>
  <si>
    <t xml:space="preserve">412001306650</t>
  </si>
  <si>
    <t xml:space="preserve">河南晁华饲料有限公司</t>
  </si>
  <si>
    <t xml:space="preserve">91410308MACRK4MJ99</t>
  </si>
  <si>
    <t xml:space="preserve">410322621234</t>
  </si>
  <si>
    <t xml:space="preserve">洛阳大洋高性能材料有限公司</t>
  </si>
  <si>
    <t xml:space="preserve">914103001711065476</t>
  </si>
  <si>
    <t xml:space="preserve">412001677769</t>
  </si>
  <si>
    <t xml:space="preserve">洛阳市金硕康科技有限公司</t>
  </si>
  <si>
    <t xml:space="preserve">91410308MAD30K526B</t>
  </si>
  <si>
    <t xml:space="preserve">412001515405</t>
  </si>
  <si>
    <t xml:space="preserve">洛阳金硕康商贸有限公司</t>
  </si>
  <si>
    <t xml:space="preserve">91410308MAD223EX01</t>
  </si>
  <si>
    <t xml:space="preserve">410322128351</t>
  </si>
  <si>
    <t xml:space="preserve">洛阳正祥养殖有限公司</t>
  </si>
  <si>
    <t xml:space="preserve">91410322599142768P</t>
  </si>
  <si>
    <t xml:space="preserve">410322014103</t>
  </si>
  <si>
    <t xml:space="preserve">国能孟津热电有限公司</t>
  </si>
  <si>
    <t xml:space="preserve">91410000674137417P</t>
  </si>
  <si>
    <t xml:space="preserve">412000119735</t>
  </si>
  <si>
    <t xml:space="preserve">碧桂园生活服务集团股份有限公司吉利分公司</t>
  </si>
  <si>
    <t xml:space="preserve">91410306MA45J0WR7B</t>
  </si>
  <si>
    <t xml:space="preserve">410322417949</t>
  </si>
  <si>
    <t xml:space="preserve">洛阳闪硕光电科技有限公司</t>
  </si>
  <si>
    <t xml:space="preserve">91410303MA9F85F50B</t>
  </si>
  <si>
    <t xml:space="preserve">410322622954</t>
  </si>
  <si>
    <t xml:space="preserve">洛阳康耀电子有限公司</t>
  </si>
  <si>
    <t xml:space="preserve">9141032256862553X1</t>
  </si>
  <si>
    <t xml:space="preserve">410322010210</t>
  </si>
  <si>
    <t xml:space="preserve">河南融展建设工程有限公司</t>
  </si>
  <si>
    <t xml:space="preserve">91410322171431761P</t>
  </si>
  <si>
    <t xml:space="preserve">410322460415</t>
  </si>
  <si>
    <t xml:space="preserve">河南驰翔机械设备有限公司</t>
  </si>
  <si>
    <t xml:space="preserve">91410322MA46H33343</t>
  </si>
  <si>
    <t xml:space="preserve">410322127584</t>
  </si>
  <si>
    <t xml:space="preserve">洛阳聚洋化工有限公司</t>
  </si>
  <si>
    <t xml:space="preserve">914103223172439083</t>
  </si>
  <si>
    <t xml:space="preserve">410322011000</t>
  </si>
  <si>
    <t xml:space="preserve">洛阳市路联筑路工程有限公司</t>
  </si>
  <si>
    <t xml:space="preserve">91410322727037883M</t>
  </si>
  <si>
    <t xml:space="preserve">410322012130</t>
  </si>
  <si>
    <t xml:space="preserve">洛阳生生乳业有限公司</t>
  </si>
  <si>
    <t xml:space="preserve">91410322716708207H</t>
  </si>
  <si>
    <t xml:space="preserve">410322626836</t>
  </si>
  <si>
    <t xml:space="preserve">洛阳生生牧业有限公司</t>
  </si>
  <si>
    <t xml:space="preserve">914103225610343667</t>
  </si>
  <si>
    <t xml:space="preserve">410322011042</t>
  </si>
  <si>
    <t xml:space="preserve">孟津县富通公路养护有限公司</t>
  </si>
  <si>
    <t xml:space="preserve">91410322742538272Q</t>
  </si>
  <si>
    <t xml:space="preserve">410322128384</t>
  </si>
  <si>
    <t xml:space="preserve">洛阳安图塑料制品有限公司</t>
  </si>
  <si>
    <t xml:space="preserve">91410322772157083M</t>
  </si>
  <si>
    <t xml:space="preserve">410322414935</t>
  </si>
  <si>
    <t xml:space="preserve">洛阳生生农牧科技有限公司</t>
  </si>
  <si>
    <t xml:space="preserve">91410322MA9EYJUH3B</t>
  </si>
  <si>
    <t xml:space="preserve">410322626694</t>
  </si>
  <si>
    <t xml:space="preserve">洛阳太平洋联合石油化工有限公司</t>
  </si>
  <si>
    <t xml:space="preserve">91410322397937802J</t>
  </si>
  <si>
    <t xml:space="preserve">410322132045</t>
  </si>
  <si>
    <t xml:space="preserve">浙江江河建设有限公司孟津分公司</t>
  </si>
  <si>
    <t xml:space="preserve">91410322MA45T5HN71</t>
  </si>
  <si>
    <t xml:space="preserve">410322626937</t>
  </si>
  <si>
    <t xml:space="preserve">河南勇威铁路器材有限公司</t>
  </si>
  <si>
    <t xml:space="preserve">91410322663433341G</t>
  </si>
  <si>
    <t xml:space="preserve">412001489982</t>
  </si>
  <si>
    <t xml:space="preserve">洛阳市孟津区康宁医院有限公司</t>
  </si>
  <si>
    <t xml:space="preserve">91410308MAD2PCNN6D</t>
  </si>
  <si>
    <t xml:space="preserve">410322620634</t>
  </si>
  <si>
    <t xml:space="preserve">河南孟津农村商业银行股份有限公司</t>
  </si>
  <si>
    <t xml:space="preserve">91410322871438753Y</t>
  </si>
  <si>
    <t xml:space="preserve">410322415842</t>
  </si>
  <si>
    <t xml:space="preserve">洛阳鹤嵘建筑工程有限公司</t>
  </si>
  <si>
    <t xml:space="preserve">91410322MA9FMA9D8K</t>
  </si>
  <si>
    <t xml:space="preserve">410322414885</t>
  </si>
  <si>
    <t xml:space="preserve">河南树森医药科技有限公司</t>
  </si>
  <si>
    <t xml:space="preserve">91410322MA9FBUD95A</t>
  </si>
  <si>
    <t xml:space="preserve">410322412930</t>
  </si>
  <si>
    <t xml:space="preserve">洛阳市孟津区斯麦尔口腔门诊部</t>
  </si>
  <si>
    <t xml:space="preserve">92410322MA9F8L0U30</t>
  </si>
  <si>
    <t xml:space="preserve">410322417323</t>
  </si>
  <si>
    <t xml:space="preserve">洛阳芽状元蔬菜有限公司</t>
  </si>
  <si>
    <t xml:space="preserve">91410322MA9GDRFWX7</t>
  </si>
  <si>
    <t xml:space="preserve">410322123267</t>
  </si>
  <si>
    <t xml:space="preserve">河南金彭车业有限公司</t>
  </si>
  <si>
    <t xml:space="preserve">91410322079428308H</t>
  </si>
  <si>
    <t xml:space="preserve">412001360196</t>
  </si>
  <si>
    <t xml:space="preserve">洛阳东联新材料有限公司</t>
  </si>
  <si>
    <t xml:space="preserve">91410308MACY29H468</t>
  </si>
  <si>
    <t xml:space="preserve">410322204165</t>
  </si>
  <si>
    <t xml:space="preserve">洛阳润弘置业有限公司</t>
  </si>
  <si>
    <t xml:space="preserve">91410322MA47N7DLX1</t>
  </si>
  <si>
    <t xml:space="preserve">410322415387</t>
  </si>
  <si>
    <t xml:space="preserve">洛阳弘坤置业有限公司</t>
  </si>
  <si>
    <t xml:space="preserve">91410322MA46WC584R</t>
  </si>
  <si>
    <t xml:space="preserve">410322462753</t>
  </si>
  <si>
    <t xml:space="preserve">洛阳奇创机械设备有限公司</t>
  </si>
  <si>
    <t xml:space="preserve">91410322MA45MAED1H</t>
  </si>
  <si>
    <t xml:space="preserve">410399121376</t>
  </si>
  <si>
    <t xml:space="preserve">洛阳市全发交通工程有限公司</t>
  </si>
  <si>
    <t xml:space="preserve">91410306711290673X</t>
  </si>
  <si>
    <t xml:space="preserve">410399124452</t>
  </si>
  <si>
    <t xml:space="preserve">洛阳瑞德安汽车维修有限公司</t>
  </si>
  <si>
    <t xml:space="preserve">91410306326765345D</t>
  </si>
  <si>
    <t xml:space="preserve">410322011710</t>
  </si>
  <si>
    <t xml:space="preserve">河南津诚物业管理有限公司</t>
  </si>
  <si>
    <t xml:space="preserve">91410322760237326E</t>
  </si>
  <si>
    <t xml:space="preserve">410322127207</t>
  </si>
  <si>
    <t xml:space="preserve">孟津雅居物业管理有限公司</t>
  </si>
  <si>
    <t xml:space="preserve">91410322MA44J4GA64</t>
  </si>
  <si>
    <t xml:space="preserve">410322128805</t>
  </si>
  <si>
    <t xml:space="preserve">洛阳浩天模具有限公司</t>
  </si>
  <si>
    <t xml:space="preserve">91410322317266413D</t>
  </si>
  <si>
    <t xml:space="preserve">412001651166</t>
  </si>
  <si>
    <t xml:space="preserve">洛阳振铸机械制造有限公司</t>
  </si>
  <si>
    <t xml:space="preserve">91410322683186800E</t>
  </si>
  <si>
    <t xml:space="preserve">410322624814</t>
  </si>
  <si>
    <t xml:space="preserve">洛阳刘氏模具有限公司</t>
  </si>
  <si>
    <t xml:space="preserve">91410322777960254R</t>
  </si>
  <si>
    <t xml:space="preserve">410322405403</t>
  </si>
  <si>
    <t xml:space="preserve">洛阳今世康医药科技有限公司</t>
  </si>
  <si>
    <t xml:space="preserve">91410304MA3XFHH338</t>
  </si>
  <si>
    <t xml:space="preserve">412001104128</t>
  </si>
  <si>
    <t xml:space="preserve">洛阳奥健生物工程有限公司</t>
  </si>
  <si>
    <t xml:space="preserve">91410304667230138M</t>
  </si>
  <si>
    <t xml:space="preserve">410322623514</t>
  </si>
  <si>
    <r>
      <rPr>
        <sz val="10"/>
        <rFont val="Noto Sans"/>
        <family val="2"/>
      </rPr>
      <t xml:space="preserve">洛阳业鼎兴联合会计师事务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）</t>
    </r>
  </si>
  <si>
    <t xml:space="preserve">91410322MA405EQT2Y</t>
  </si>
  <si>
    <t xml:space="preserve">410399125756</t>
  </si>
  <si>
    <t xml:space="preserve">洛阳纵横管道燃气有限公司</t>
  </si>
  <si>
    <t xml:space="preserve">914103000652575876</t>
  </si>
  <si>
    <t xml:space="preserve">410322411380</t>
  </si>
  <si>
    <t xml:space="preserve">洛阳亚邦车辆附件有限公司</t>
  </si>
  <si>
    <t xml:space="preserve">91410322776501486N</t>
  </si>
  <si>
    <t xml:space="preserve">410306417281</t>
  </si>
  <si>
    <t xml:space="preserve">洛阳瑞昱物业管理有限公司</t>
  </si>
  <si>
    <t xml:space="preserve">91410306MA45M2KYX7</t>
  </si>
  <si>
    <t xml:space="preserve">410322621455</t>
  </si>
  <si>
    <t xml:space="preserve">洛阳铜一金属材料发展有限公司</t>
  </si>
  <si>
    <t xml:space="preserve">91410300692184401C</t>
  </si>
  <si>
    <t xml:space="preserve">410322202063</t>
  </si>
  <si>
    <t xml:space="preserve">河南鹏庆塑业有限公司</t>
  </si>
  <si>
    <t xml:space="preserve">91410322MA468W6255</t>
  </si>
  <si>
    <t xml:space="preserve">412000125414</t>
  </si>
  <si>
    <t xml:space="preserve">洛阳三方重工科技有限公司</t>
  </si>
  <si>
    <t xml:space="preserve">91410322MA9FNK7601</t>
  </si>
  <si>
    <t xml:space="preserve">412000839972</t>
  </si>
  <si>
    <t xml:space="preserve">洛阳注塑塑料科技有限公司</t>
  </si>
  <si>
    <t xml:space="preserve">91410322171437303C</t>
  </si>
  <si>
    <t xml:space="preserve">410322402826</t>
  </si>
  <si>
    <t xml:space="preserve">洛阳鑫超机械有限公司</t>
  </si>
  <si>
    <t xml:space="preserve">91410322794261455Y</t>
  </si>
  <si>
    <t xml:space="preserve">412001361079</t>
  </si>
  <si>
    <t xml:space="preserve">河南康瑞华医药有限公司</t>
  </si>
  <si>
    <t xml:space="preserve">91410308MACTJ6U81H</t>
  </si>
  <si>
    <t xml:space="preserve">410322011760</t>
  </si>
  <si>
    <t xml:space="preserve">洛阳强力液压制造有限公司</t>
  </si>
  <si>
    <t xml:space="preserve">91410322731329926R</t>
  </si>
  <si>
    <t xml:space="preserve">410399120310</t>
  </si>
  <si>
    <t xml:space="preserve">洛阳京都物流有限公司</t>
  </si>
  <si>
    <t xml:space="preserve">91410306MA3XDLYJ2H</t>
  </si>
  <si>
    <t xml:space="preserve">410322128568</t>
  </si>
  <si>
    <t xml:space="preserve">洛阳嘉旺节能玻璃有限公司</t>
  </si>
  <si>
    <t xml:space="preserve">91410322587072715F</t>
  </si>
  <si>
    <t xml:space="preserve">410322623094</t>
  </si>
  <si>
    <t xml:space="preserve">中国联合网络通信有限公司孟津区分公司</t>
  </si>
  <si>
    <t xml:space="preserve">91410300731291008Q</t>
  </si>
  <si>
    <t xml:space="preserve">412000111905</t>
  </si>
  <si>
    <t xml:space="preserve">河南耿力智能科技有限公司</t>
  </si>
  <si>
    <t xml:space="preserve">91410308MA9LBDEX7A</t>
  </si>
  <si>
    <t xml:space="preserve">410322205702</t>
  </si>
  <si>
    <t xml:space="preserve">洛阳冉旭科技有限公司</t>
  </si>
  <si>
    <t xml:space="preserve">91410302094781417Y</t>
  </si>
  <si>
    <t xml:space="preserve">410322127694</t>
  </si>
  <si>
    <t xml:space="preserve">洛阳市孟津县尚信电器配件有限公司</t>
  </si>
  <si>
    <t xml:space="preserve">914103227167085225</t>
  </si>
  <si>
    <t xml:space="preserve">410306096034</t>
  </si>
  <si>
    <t xml:space="preserve">洛阳市孟津区吉利供销合作社</t>
  </si>
  <si>
    <t xml:space="preserve">91410306171310118P</t>
  </si>
  <si>
    <t xml:space="preserve">410322127918</t>
  </si>
  <si>
    <t xml:space="preserve">洛阳佰工工业密封有限公司</t>
  </si>
  <si>
    <t xml:space="preserve">914103227270266310</t>
  </si>
  <si>
    <t xml:space="preserve">410322419243</t>
  </si>
  <si>
    <t xml:space="preserve">孟津县两河一渠建设管理有限公司</t>
  </si>
  <si>
    <t xml:space="preserve">91410322MA46P0W0X4</t>
  </si>
  <si>
    <t xml:space="preserve">412000863496</t>
  </si>
  <si>
    <t xml:space="preserve">河南弘科电气设备有限公司</t>
  </si>
  <si>
    <t xml:space="preserve">91410302MA9MW9K345</t>
  </si>
  <si>
    <t xml:space="preserve">410308494033</t>
  </si>
  <si>
    <t xml:space="preserve">洛阳市钦明油脂食品有限公司</t>
  </si>
  <si>
    <t xml:space="preserve">91410322791938061P</t>
  </si>
  <si>
    <t xml:space="preserve">410322621195</t>
  </si>
  <si>
    <t xml:space="preserve">洛阳银久装饰材料厂</t>
  </si>
  <si>
    <t xml:space="preserve">91410322692156611U</t>
  </si>
  <si>
    <t xml:space="preserve">410322127860</t>
  </si>
  <si>
    <t xml:space="preserve">洛阳梦海商贸有限公司</t>
  </si>
  <si>
    <t xml:space="preserve">91410322317211367E</t>
  </si>
  <si>
    <t xml:space="preserve">410303402725</t>
  </si>
  <si>
    <t xml:space="preserve">河南鼎乾建筑工程有限公司</t>
  </si>
  <si>
    <t xml:space="preserve">91410300MA482FFE3B</t>
  </si>
  <si>
    <t xml:space="preserve">410322011820</t>
  </si>
  <si>
    <t xml:space="preserve">孟津县燎原机械有限公司</t>
  </si>
  <si>
    <t xml:space="preserve">9141032271670867XK</t>
  </si>
  <si>
    <t xml:space="preserve">410322413046</t>
  </si>
  <si>
    <t xml:space="preserve">洛阳元成纸制品制造有限公司</t>
  </si>
  <si>
    <t xml:space="preserve">91410322317309073N</t>
  </si>
  <si>
    <t xml:space="preserve">410399107608</t>
  </si>
  <si>
    <t xml:space="preserve">洛阳鹏程汽车运输有限公司</t>
  </si>
  <si>
    <t xml:space="preserve">914103066905502289</t>
  </si>
  <si>
    <t xml:space="preserve">410399103990</t>
  </si>
  <si>
    <t xml:space="preserve">洛阳市孟津区河滨口腔门诊诊所</t>
  </si>
  <si>
    <t xml:space="preserve">92410306MA4365YK33</t>
  </si>
  <si>
    <t xml:space="preserve">412000956210</t>
  </si>
  <si>
    <t xml:space="preserve">洛阳建义源商贸有限公司</t>
  </si>
  <si>
    <t xml:space="preserve">91410308MACG5NN77U</t>
  </si>
  <si>
    <t xml:space="preserve">410399120729</t>
  </si>
  <si>
    <t xml:space="preserve">洛阳顺安运输有限公司</t>
  </si>
  <si>
    <t xml:space="preserve">914103066999687276</t>
  </si>
  <si>
    <t xml:space="preserve">410322416557</t>
  </si>
  <si>
    <t xml:space="preserve">洛阳万乐防腐涂料有限公司</t>
  </si>
  <si>
    <t xml:space="preserve">91410300171392643D</t>
  </si>
  <si>
    <t xml:space="preserve">410322011660</t>
  </si>
  <si>
    <t xml:space="preserve">洛阳旭日传动机械制造有限公司</t>
  </si>
  <si>
    <t xml:space="preserve">914103226148316507</t>
  </si>
  <si>
    <t xml:space="preserve">410322133721</t>
  </si>
  <si>
    <t xml:space="preserve">洛阳陆贤机械科技有限公司</t>
  </si>
  <si>
    <t xml:space="preserve">91410322MA40RG240E</t>
  </si>
  <si>
    <t xml:space="preserve">410322204982</t>
  </si>
  <si>
    <t xml:space="preserve">河南华兴机电科技有限公司</t>
  </si>
  <si>
    <t xml:space="preserve">91410322MA46H7XH0M</t>
  </si>
  <si>
    <t xml:space="preserve">410322447479</t>
  </si>
  <si>
    <t xml:space="preserve">河南荣冠管业科技有限公司</t>
  </si>
  <si>
    <t xml:space="preserve">91410322MA9K3F2D8Y</t>
  </si>
  <si>
    <t xml:space="preserve">410399130801</t>
  </si>
  <si>
    <t xml:space="preserve">洛阳市建源物贸有限公司</t>
  </si>
  <si>
    <t xml:space="preserve">91410302871146566G</t>
  </si>
  <si>
    <t xml:space="preserve">410322014112</t>
  </si>
  <si>
    <t xml:space="preserve">洛阳天通机械科技有限公司</t>
  </si>
  <si>
    <t xml:space="preserve">9141032217144129XW</t>
  </si>
  <si>
    <t xml:space="preserve">410322127504</t>
  </si>
  <si>
    <t xml:space="preserve">洛阳双正塑业有限公司</t>
  </si>
  <si>
    <t xml:space="preserve">9141032231762919X6</t>
  </si>
  <si>
    <t xml:space="preserve">412001304041</t>
  </si>
  <si>
    <t xml:space="preserve">洛阳市韵嘉供应链有限公司</t>
  </si>
  <si>
    <t xml:space="preserve">91410307MA9NDWQH79</t>
  </si>
  <si>
    <t xml:space="preserve">412000957132</t>
  </si>
  <si>
    <t xml:space="preserve">洛阳新司特智能设备有限公司</t>
  </si>
  <si>
    <t xml:space="preserve">91410308MA9NH8YX5E</t>
  </si>
  <si>
    <t xml:space="preserve">410322131221</t>
  </si>
  <si>
    <t xml:space="preserve">洛阳汇聚物资有限公司</t>
  </si>
  <si>
    <t xml:space="preserve">91410322MA4547N65T</t>
  </si>
  <si>
    <t xml:space="preserve">410322132179</t>
  </si>
  <si>
    <t xml:space="preserve">洛阳申涛服饰有限公司</t>
  </si>
  <si>
    <t xml:space="preserve">91410322MA45PAQR9Y</t>
  </si>
  <si>
    <t xml:space="preserve">410322122670</t>
  </si>
  <si>
    <t xml:space="preserve">洛阳万家祥物业管理有限公司</t>
  </si>
  <si>
    <t xml:space="preserve">91410322MA444T4A6J</t>
  </si>
  <si>
    <t xml:space="preserve">410322127814</t>
  </si>
  <si>
    <t xml:space="preserve">河南珠合商贸有限公司</t>
  </si>
  <si>
    <t xml:space="preserve">91410322396336474C</t>
  </si>
  <si>
    <t xml:space="preserve">410308516416</t>
  </si>
  <si>
    <t xml:space="preserve">智然河南气体科技有限公司</t>
  </si>
  <si>
    <t xml:space="preserve">91410306MA9F271971</t>
  </si>
  <si>
    <t xml:space="preserve">410322124565</t>
  </si>
  <si>
    <t xml:space="preserve">洛阳博成科技发展有限公司</t>
  </si>
  <si>
    <t xml:space="preserve">91410322572452467K</t>
  </si>
  <si>
    <t xml:space="preserve">412000123222</t>
  </si>
  <si>
    <t xml:space="preserve">河南精锐祥精密制造有限公司</t>
  </si>
  <si>
    <t xml:space="preserve">91410308MA9LC68X57</t>
  </si>
  <si>
    <t xml:space="preserve">410304411245</t>
  </si>
  <si>
    <t xml:space="preserve">河南利乾金属科技有限公司</t>
  </si>
  <si>
    <t xml:space="preserve">91410304MA46C48P19</t>
  </si>
  <si>
    <t xml:space="preserve">410322622194</t>
  </si>
  <si>
    <t xml:space="preserve">洛阳润声精密成形有限公司</t>
  </si>
  <si>
    <t xml:space="preserve">914103227571217872</t>
  </si>
  <si>
    <t xml:space="preserve">410322621292</t>
  </si>
  <si>
    <t xml:space="preserve">洛阳福东机械有限公司</t>
  </si>
  <si>
    <t xml:space="preserve">914103227850679418</t>
  </si>
  <si>
    <t xml:space="preserve">410300756506</t>
  </si>
  <si>
    <t xml:space="preserve">洛阳飞烨财务有限公司</t>
  </si>
  <si>
    <t xml:space="preserve">9141030678223947XA</t>
  </si>
  <si>
    <t xml:space="preserve">410399118123</t>
  </si>
  <si>
    <t xml:space="preserve">洛阳吉利文化旅游发展集团有限公司</t>
  </si>
  <si>
    <t xml:space="preserve">91410306MA3X883A98</t>
  </si>
  <si>
    <t xml:space="preserve">410322128036</t>
  </si>
  <si>
    <t xml:space="preserve">洛阳红果儿商贸有限公司</t>
  </si>
  <si>
    <t xml:space="preserve">91410322MA3X65T97K</t>
  </si>
  <si>
    <t xml:space="preserve">410322127610</t>
  </si>
  <si>
    <t xml:space="preserve">洛阳瑞拓材料技术有限公司</t>
  </si>
  <si>
    <t xml:space="preserve">91410322675389384U</t>
  </si>
  <si>
    <t xml:space="preserve">410300302224</t>
  </si>
  <si>
    <t xml:space="preserve">河南方圆工业炉设计制造有限公司</t>
  </si>
  <si>
    <t xml:space="preserve">9141032266723768XW</t>
  </si>
  <si>
    <t xml:space="preserve">410399131381</t>
  </si>
  <si>
    <t xml:space="preserve">洛阳极烈焰智能设备有限公司</t>
  </si>
  <si>
    <t xml:space="preserve">91410305MA44H0Y7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0%"/>
    <numFmt numFmtId="168" formatCode="0.00_);[RED]\(0.00\)"/>
    <numFmt numFmtId="169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3" min="3" style="1" width="25.99"/>
    <col collapsed="false" customWidth="true" hidden="true" outlineLevel="0" max="4" min="4" style="1" width="24.24"/>
    <col collapsed="false" customWidth="true" hidden="false" outlineLevel="0" max="5" min="5" style="1" width="24.37"/>
    <col collapsed="false" customWidth="true" hidden="false" outlineLevel="0" max="6" min="6" style="1" width="7.5"/>
    <col collapsed="false" customWidth="false" hidden="false" outlineLevel="0" max="7" min="7" style="1" width="8.99"/>
    <col collapsed="false" customWidth="true" hidden="false" outlineLevel="0" max="8" min="8" style="1" width="11.99"/>
    <col collapsed="false" customWidth="true" hidden="false" outlineLevel="0" max="9" min="9" style="1" width="12.36"/>
    <col collapsed="false" customWidth="true" hidden="false" outlineLevel="0" max="10" min="10" style="1" width="8.24"/>
    <col collapsed="false" customWidth="false" hidden="false" outlineLevel="0" max="257" min="11" style="1" width="8.99"/>
  </cols>
  <sheetData>
    <row r="1" s="1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s="3" customFormat="true" ht="15.75" hidden="false" customHeight="false" outlineLevel="0" collapsed="false"/>
    <row r="4" s="5" customFormat="true" ht="44.2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</row>
    <row r="5" s="13" customFormat="true" ht="24" hidden="false" customHeight="true" outlineLevel="0" collapsed="false">
      <c r="A5" s="6" t="n">
        <v>1</v>
      </c>
      <c r="B5" s="7" t="s">
        <v>11</v>
      </c>
      <c r="C5" s="8" t="s">
        <v>12</v>
      </c>
      <c r="D5" s="9" t="s">
        <v>13</v>
      </c>
      <c r="E5" s="7" t="str">
        <f aca="false">REPLACE(D5,7,6,"******")</f>
        <v>914103******660868</v>
      </c>
      <c r="F5" s="7" t="n">
        <v>1274</v>
      </c>
      <c r="G5" s="10" t="n">
        <v>0</v>
      </c>
      <c r="H5" s="7" t="n">
        <v>758511.51</v>
      </c>
      <c r="I5" s="7" t="n">
        <v>227553.45</v>
      </c>
      <c r="J5" s="11" t="n">
        <v>0.3</v>
      </c>
      <c r="K5" s="12" t="s">
        <v>14</v>
      </c>
    </row>
    <row r="6" s="13" customFormat="true" ht="24" hidden="false" customHeight="true" outlineLevel="0" collapsed="false">
      <c r="A6" s="6" t="n">
        <v>2</v>
      </c>
      <c r="B6" s="7" t="s">
        <v>15</v>
      </c>
      <c r="C6" s="8" t="s">
        <v>16</v>
      </c>
      <c r="D6" s="9" t="s">
        <v>17</v>
      </c>
      <c r="E6" s="7" t="str">
        <f aca="false">REPLACE(D6,7,6,"******")</f>
        <v>914103******37443M</v>
      </c>
      <c r="F6" s="7" t="n">
        <v>96</v>
      </c>
      <c r="G6" s="10" t="n">
        <v>0</v>
      </c>
      <c r="H6" s="7" t="n">
        <v>120395.37</v>
      </c>
      <c r="I6" s="7" t="n">
        <v>36118.61</v>
      </c>
      <c r="J6" s="11" t="n">
        <v>0.3</v>
      </c>
      <c r="K6" s="12" t="s">
        <v>14</v>
      </c>
    </row>
    <row r="7" s="17" customFormat="true" ht="21" hidden="false" customHeight="true" outlineLevel="0" collapsed="false">
      <c r="A7" s="6" t="n">
        <v>3</v>
      </c>
      <c r="B7" s="14" t="s">
        <v>18</v>
      </c>
      <c r="C7" s="15" t="s">
        <v>19</v>
      </c>
      <c r="D7" s="14" t="s">
        <v>20</v>
      </c>
      <c r="E7" s="7" t="str">
        <f aca="false">REPLACE(D7,7,6,"******")</f>
        <v>524103******085901</v>
      </c>
      <c r="F7" s="14" t="n">
        <v>332</v>
      </c>
      <c r="G7" s="10" t="n">
        <v>0</v>
      </c>
      <c r="H7" s="16" t="n">
        <v>141783.06</v>
      </c>
      <c r="I7" s="16" t="n">
        <v>42534.92</v>
      </c>
      <c r="J7" s="11" t="n">
        <v>0.3</v>
      </c>
      <c r="K7" s="12" t="s">
        <v>14</v>
      </c>
    </row>
    <row r="8" s="17" customFormat="true" ht="21" hidden="false" customHeight="true" outlineLevel="0" collapsed="false">
      <c r="A8" s="6" t="n">
        <v>4</v>
      </c>
      <c r="B8" s="7" t="s">
        <v>21</v>
      </c>
      <c r="C8" s="8" t="s">
        <v>22</v>
      </c>
      <c r="D8" s="9" t="s">
        <v>23</v>
      </c>
      <c r="E8" s="7" t="str">
        <f aca="false">REPLACE(D8,7,6,"******")</f>
        <v>914103******127465</v>
      </c>
      <c r="F8" s="7" t="n">
        <v>227</v>
      </c>
      <c r="G8" s="10" t="n">
        <v>0</v>
      </c>
      <c r="H8" s="7" t="n">
        <v>174704.33</v>
      </c>
      <c r="I8" s="7" t="n">
        <v>52411.3</v>
      </c>
      <c r="J8" s="11" t="n">
        <v>0.3</v>
      </c>
      <c r="K8" s="12" t="s">
        <v>14</v>
      </c>
    </row>
    <row r="9" s="19" customFormat="true" ht="21" hidden="false" customHeight="true" outlineLevel="0" collapsed="false">
      <c r="A9" s="6" t="n">
        <v>5</v>
      </c>
      <c r="B9" s="18" t="s">
        <v>24</v>
      </c>
      <c r="C9" s="12" t="s">
        <v>25</v>
      </c>
      <c r="D9" s="18" t="s">
        <v>26</v>
      </c>
      <c r="E9" s="7" t="str">
        <f aca="false">REPLACE(D9,7,6,"******")</f>
        <v>914103******3RCR63</v>
      </c>
      <c r="F9" s="18" t="n">
        <v>5</v>
      </c>
      <c r="G9" s="10" t="n">
        <v>0</v>
      </c>
      <c r="H9" s="18" t="n">
        <v>2416.98</v>
      </c>
      <c r="I9" s="18" t="n">
        <v>1450.19</v>
      </c>
      <c r="J9" s="11" t="n">
        <v>0.6</v>
      </c>
      <c r="K9" s="6"/>
    </row>
    <row r="10" s="19" customFormat="true" ht="21" hidden="false" customHeight="true" outlineLevel="0" collapsed="false">
      <c r="A10" s="6" t="n">
        <v>6</v>
      </c>
      <c r="B10" s="7" t="s">
        <v>27</v>
      </c>
      <c r="C10" s="8" t="s">
        <v>28</v>
      </c>
      <c r="D10" s="9" t="s">
        <v>29</v>
      </c>
      <c r="E10" s="7" t="str">
        <f aca="false">REPLACE(D10,7,6,"******")</f>
        <v>914103******97093U</v>
      </c>
      <c r="F10" s="7" t="n">
        <v>2</v>
      </c>
      <c r="G10" s="10" t="n">
        <v>0</v>
      </c>
      <c r="H10" s="20" t="n">
        <v>1264.56</v>
      </c>
      <c r="I10" s="7" t="n">
        <v>758.74</v>
      </c>
      <c r="J10" s="11" t="n">
        <v>0.6</v>
      </c>
      <c r="K10" s="6"/>
    </row>
    <row r="11" s="19" customFormat="true" ht="21" hidden="false" customHeight="true" outlineLevel="0" collapsed="false">
      <c r="A11" s="6" t="n">
        <v>7</v>
      </c>
      <c r="B11" s="7" t="s">
        <v>30</v>
      </c>
      <c r="C11" s="8" t="s">
        <v>31</v>
      </c>
      <c r="D11" s="9" t="s">
        <v>32</v>
      </c>
      <c r="E11" s="7" t="str">
        <f aca="false">REPLACE(D11,7,6,"******")</f>
        <v>914103******8400XX</v>
      </c>
      <c r="F11" s="7" t="n">
        <v>38</v>
      </c>
      <c r="G11" s="10" t="n">
        <v>0</v>
      </c>
      <c r="H11" s="7" t="n">
        <v>11982.24</v>
      </c>
      <c r="I11" s="7" t="n">
        <v>7189.34</v>
      </c>
      <c r="J11" s="11" t="n">
        <v>0.6</v>
      </c>
      <c r="K11" s="6"/>
    </row>
    <row r="12" s="19" customFormat="true" ht="21" hidden="false" customHeight="true" outlineLevel="0" collapsed="false">
      <c r="A12" s="6" t="n">
        <v>8</v>
      </c>
      <c r="B12" s="7" t="s">
        <v>33</v>
      </c>
      <c r="C12" s="8" t="s">
        <v>34</v>
      </c>
      <c r="D12" s="9" t="s">
        <v>35</v>
      </c>
      <c r="E12" s="7" t="str">
        <f aca="false">REPLACE(D12,7,6,"******")</f>
        <v>914103******21755A</v>
      </c>
      <c r="F12" s="7" t="n">
        <v>5</v>
      </c>
      <c r="G12" s="10" t="n">
        <v>0</v>
      </c>
      <c r="H12" s="7" t="n">
        <v>2411.4</v>
      </c>
      <c r="I12" s="7" t="n">
        <v>1446.84</v>
      </c>
      <c r="J12" s="11" t="n">
        <v>0.6</v>
      </c>
      <c r="K12" s="6"/>
    </row>
    <row r="13" s="19" customFormat="true" ht="21" hidden="false" customHeight="true" outlineLevel="0" collapsed="false">
      <c r="A13" s="6" t="n">
        <v>9</v>
      </c>
      <c r="B13" s="18" t="s">
        <v>36</v>
      </c>
      <c r="C13" s="12" t="s">
        <v>37</v>
      </c>
      <c r="D13" s="18" t="s">
        <v>38</v>
      </c>
      <c r="E13" s="7" t="str">
        <f aca="false">REPLACE(D13,7,6,"******")</f>
        <v>914103******AGAA21</v>
      </c>
      <c r="F13" s="18" t="n">
        <v>8</v>
      </c>
      <c r="G13" s="10" t="n">
        <v>0</v>
      </c>
      <c r="H13" s="18" t="n">
        <v>3198.69</v>
      </c>
      <c r="I13" s="18" t="n">
        <v>1919.21</v>
      </c>
      <c r="J13" s="11" t="n">
        <v>0.6</v>
      </c>
      <c r="K13" s="6"/>
    </row>
    <row r="14" s="19" customFormat="true" ht="26" hidden="false" customHeight="true" outlineLevel="0" collapsed="false">
      <c r="A14" s="6" t="n">
        <v>10</v>
      </c>
      <c r="B14" s="7" t="s">
        <v>39</v>
      </c>
      <c r="C14" s="8" t="s">
        <v>40</v>
      </c>
      <c r="D14" s="9" t="s">
        <v>41</v>
      </c>
      <c r="E14" s="7" t="str">
        <f aca="false">REPLACE(D14,7,6,"******")</f>
        <v>914103******8KQD1R</v>
      </c>
      <c r="F14" s="7" t="n">
        <v>25</v>
      </c>
      <c r="G14" s="10" t="n">
        <v>0</v>
      </c>
      <c r="H14" s="7" t="n">
        <v>11387.34</v>
      </c>
      <c r="I14" s="7" t="n">
        <v>6832.4</v>
      </c>
      <c r="J14" s="11" t="n">
        <v>0.6</v>
      </c>
      <c r="K14" s="21"/>
    </row>
    <row r="15" s="19" customFormat="true" ht="21" hidden="false" customHeight="true" outlineLevel="0" collapsed="false">
      <c r="A15" s="6" t="n">
        <v>11</v>
      </c>
      <c r="B15" s="18" t="s">
        <v>42</v>
      </c>
      <c r="C15" s="12" t="s">
        <v>43</v>
      </c>
      <c r="D15" s="18" t="s">
        <v>44</v>
      </c>
      <c r="E15" s="7" t="str">
        <f aca="false">REPLACE(D15,7,6,"******")</f>
        <v>914103******E94B9F</v>
      </c>
      <c r="F15" s="18" t="n">
        <v>15</v>
      </c>
      <c r="G15" s="10" t="n">
        <v>0</v>
      </c>
      <c r="H15" s="18" t="n">
        <v>6559.29</v>
      </c>
      <c r="I15" s="18" t="n">
        <v>3935.57</v>
      </c>
      <c r="J15" s="11" t="n">
        <v>0.6</v>
      </c>
      <c r="K15" s="21"/>
    </row>
    <row r="16" s="19" customFormat="true" ht="21" hidden="false" customHeight="true" outlineLevel="0" collapsed="false">
      <c r="A16" s="6" t="n">
        <v>12</v>
      </c>
      <c r="B16" s="7" t="s">
        <v>45</v>
      </c>
      <c r="C16" s="8" t="s">
        <v>46</v>
      </c>
      <c r="D16" s="9" t="s">
        <v>47</v>
      </c>
      <c r="E16" s="7" t="str">
        <f aca="false">REPLACE(D16,7,6,"******")</f>
        <v>914103******BB8C1M</v>
      </c>
      <c r="F16" s="7" t="n">
        <v>6</v>
      </c>
      <c r="G16" s="10" t="n">
        <v>0</v>
      </c>
      <c r="H16" s="7" t="n">
        <v>2608.38</v>
      </c>
      <c r="I16" s="7" t="n">
        <v>1565.03</v>
      </c>
      <c r="J16" s="11" t="n">
        <v>0.6</v>
      </c>
      <c r="K16" s="21"/>
    </row>
    <row r="17" s="19" customFormat="true" ht="21" hidden="false" customHeight="true" outlineLevel="0" collapsed="false">
      <c r="A17" s="6" t="n">
        <v>13</v>
      </c>
      <c r="B17" s="7" t="s">
        <v>48</v>
      </c>
      <c r="C17" s="8" t="s">
        <v>49</v>
      </c>
      <c r="D17" s="9" t="s">
        <v>50</v>
      </c>
      <c r="E17" s="7" t="str">
        <f aca="false">REPLACE(D17,7,6,"******")</f>
        <v>914103******9ULD35</v>
      </c>
      <c r="F17" s="7" t="n">
        <v>16</v>
      </c>
      <c r="G17" s="10" t="n">
        <v>0</v>
      </c>
      <c r="H17" s="7" t="n">
        <v>6838.29</v>
      </c>
      <c r="I17" s="7" t="n">
        <v>4102.97</v>
      </c>
      <c r="J17" s="11" t="n">
        <v>0.6</v>
      </c>
      <c r="K17" s="21"/>
    </row>
    <row r="18" s="19" customFormat="true" ht="24" hidden="false" customHeight="true" outlineLevel="0" collapsed="false">
      <c r="A18" s="6" t="n">
        <v>14</v>
      </c>
      <c r="B18" s="7" t="s">
        <v>51</v>
      </c>
      <c r="C18" s="8" t="s">
        <v>52</v>
      </c>
      <c r="D18" s="9" t="s">
        <v>53</v>
      </c>
      <c r="E18" s="7" t="str">
        <f aca="false">REPLACE(D18,7,6,"******")</f>
        <v>914103******CDLCX2</v>
      </c>
      <c r="F18" s="7" t="n">
        <v>8</v>
      </c>
      <c r="G18" s="10" t="n">
        <v>0</v>
      </c>
      <c r="H18" s="7" t="n">
        <v>3007.35</v>
      </c>
      <c r="I18" s="7" t="n">
        <v>1804.41</v>
      </c>
      <c r="J18" s="11" t="n">
        <v>0.6</v>
      </c>
      <c r="K18" s="21"/>
    </row>
    <row r="19" s="19" customFormat="true" ht="21" hidden="false" customHeight="true" outlineLevel="0" collapsed="false">
      <c r="A19" s="6" t="n">
        <v>15</v>
      </c>
      <c r="B19" s="7" t="s">
        <v>54</v>
      </c>
      <c r="C19" s="8" t="s">
        <v>55</v>
      </c>
      <c r="D19" s="9" t="s">
        <v>56</v>
      </c>
      <c r="E19" s="7" t="str">
        <f aca="false">REPLACE(D19,7,6,"******")</f>
        <v>914103******MYD10M</v>
      </c>
      <c r="F19" s="7" t="n">
        <v>39</v>
      </c>
      <c r="G19" s="10" t="n">
        <v>0</v>
      </c>
      <c r="H19" s="7" t="n">
        <v>58793.36</v>
      </c>
      <c r="I19" s="7" t="n">
        <v>35276.02</v>
      </c>
      <c r="J19" s="11" t="n">
        <v>0.6</v>
      </c>
      <c r="K19" s="21"/>
    </row>
    <row r="20" s="19" customFormat="true" ht="21" hidden="false" customHeight="true" outlineLevel="0" collapsed="false">
      <c r="A20" s="6" t="n">
        <v>16</v>
      </c>
      <c r="B20" s="7" t="s">
        <v>57</v>
      </c>
      <c r="C20" s="8" t="s">
        <v>58</v>
      </c>
      <c r="D20" s="9" t="s">
        <v>59</v>
      </c>
      <c r="E20" s="7" t="str">
        <f aca="false">REPLACE(D20,7,6,"******")</f>
        <v>914103******43998P</v>
      </c>
      <c r="F20" s="7" t="n">
        <v>47</v>
      </c>
      <c r="G20" s="10" t="n">
        <v>0</v>
      </c>
      <c r="H20" s="7" t="n">
        <v>19628.03</v>
      </c>
      <c r="I20" s="7" t="n">
        <v>11776.82</v>
      </c>
      <c r="J20" s="11" t="n">
        <v>0.6</v>
      </c>
      <c r="K20" s="21"/>
    </row>
    <row r="21" s="19" customFormat="true" ht="24" hidden="false" customHeight="true" outlineLevel="0" collapsed="false">
      <c r="A21" s="6" t="n">
        <v>17</v>
      </c>
      <c r="B21" s="7" t="s">
        <v>60</v>
      </c>
      <c r="C21" s="8" t="s">
        <v>61</v>
      </c>
      <c r="D21" s="9" t="s">
        <v>62</v>
      </c>
      <c r="E21" s="7" t="str">
        <f aca="false">REPLACE(D21,7,6,"******")</f>
        <v>914103******57010Y</v>
      </c>
      <c r="F21" s="7" t="n">
        <v>25</v>
      </c>
      <c r="G21" s="10" t="n">
        <v>0</v>
      </c>
      <c r="H21" s="7" t="n">
        <v>16174.73</v>
      </c>
      <c r="I21" s="7" t="n">
        <v>9704.84</v>
      </c>
      <c r="J21" s="11" t="n">
        <v>0.6</v>
      </c>
      <c r="K21" s="21"/>
    </row>
    <row r="22" s="19" customFormat="true" ht="21" hidden="false" customHeight="true" outlineLevel="0" collapsed="false">
      <c r="A22" s="6" t="n">
        <v>18</v>
      </c>
      <c r="B22" s="7" t="s">
        <v>63</v>
      </c>
      <c r="C22" s="8" t="s">
        <v>64</v>
      </c>
      <c r="D22" s="9" t="s">
        <v>65</v>
      </c>
      <c r="E22" s="7" t="str">
        <f aca="false">REPLACE(D22,7,6,"******")</f>
        <v>914103******36997A</v>
      </c>
      <c r="F22" s="7" t="n">
        <v>39</v>
      </c>
      <c r="G22" s="10" t="n">
        <v>0</v>
      </c>
      <c r="H22" s="22" t="n">
        <v>16651.53</v>
      </c>
      <c r="I22" s="7" t="n">
        <v>9990.92</v>
      </c>
      <c r="J22" s="11" t="n">
        <v>0.6</v>
      </c>
      <c r="K22" s="21"/>
    </row>
    <row r="23" s="19" customFormat="true" ht="21" hidden="false" customHeight="true" outlineLevel="0" collapsed="false">
      <c r="A23" s="6" t="n">
        <v>19</v>
      </c>
      <c r="B23" s="7" t="s">
        <v>66</v>
      </c>
      <c r="C23" s="8" t="s">
        <v>67</v>
      </c>
      <c r="D23" s="9" t="s">
        <v>68</v>
      </c>
      <c r="E23" s="7" t="str">
        <f aca="false">REPLACE(D23,7,6,"******")</f>
        <v>914103******3177XF</v>
      </c>
      <c r="F23" s="7" t="n">
        <v>16</v>
      </c>
      <c r="G23" s="10" t="n">
        <v>0</v>
      </c>
      <c r="H23" s="7" t="n">
        <v>6440.64</v>
      </c>
      <c r="I23" s="7" t="n">
        <v>3864.38</v>
      </c>
      <c r="J23" s="11" t="n">
        <v>0.6</v>
      </c>
      <c r="K23" s="21"/>
    </row>
    <row r="24" s="19" customFormat="true" ht="21" hidden="false" customHeight="true" outlineLevel="0" collapsed="false">
      <c r="A24" s="6" t="n">
        <v>20</v>
      </c>
      <c r="B24" s="7" t="s">
        <v>69</v>
      </c>
      <c r="C24" s="8" t="s">
        <v>70</v>
      </c>
      <c r="D24" s="9" t="s">
        <v>71</v>
      </c>
      <c r="E24" s="7" t="str">
        <f aca="false">REPLACE(D24,7,6,"******")</f>
        <v>410322******5640</v>
      </c>
      <c r="F24" s="7" t="n">
        <v>48</v>
      </c>
      <c r="G24" s="10" t="n">
        <v>0</v>
      </c>
      <c r="H24" s="7" t="n">
        <v>15604.44</v>
      </c>
      <c r="I24" s="7" t="n">
        <v>9362.66</v>
      </c>
      <c r="J24" s="11" t="n">
        <v>0.6</v>
      </c>
      <c r="K24" s="21"/>
    </row>
    <row r="25" s="19" customFormat="true" ht="21" hidden="false" customHeight="true" outlineLevel="0" collapsed="false">
      <c r="A25" s="6" t="n">
        <v>21</v>
      </c>
      <c r="B25" s="7" t="s">
        <v>72</v>
      </c>
      <c r="C25" s="8" t="s">
        <v>73</v>
      </c>
      <c r="D25" s="9" t="s">
        <v>74</v>
      </c>
      <c r="E25" s="7" t="str">
        <f aca="false">REPLACE(D25,7,6,"******")</f>
        <v>914103******896160</v>
      </c>
      <c r="F25" s="7" t="n">
        <v>92</v>
      </c>
      <c r="G25" s="10" t="n">
        <v>0</v>
      </c>
      <c r="H25" s="7" t="n">
        <v>40877.16</v>
      </c>
      <c r="I25" s="7" t="n">
        <v>24526.3</v>
      </c>
      <c r="J25" s="11" t="n">
        <v>0.6</v>
      </c>
      <c r="K25" s="21"/>
    </row>
    <row r="26" s="19" customFormat="true" ht="21" hidden="false" customHeight="true" outlineLevel="0" collapsed="false">
      <c r="A26" s="6" t="n">
        <v>22</v>
      </c>
      <c r="B26" s="7" t="s">
        <v>75</v>
      </c>
      <c r="C26" s="8" t="s">
        <v>76</v>
      </c>
      <c r="D26" s="9" t="s">
        <v>77</v>
      </c>
      <c r="E26" s="7" t="str">
        <f aca="false">REPLACE(D26,7,6,"******")</f>
        <v>914103******13227U</v>
      </c>
      <c r="F26" s="7" t="n">
        <v>13</v>
      </c>
      <c r="G26" s="10" t="n">
        <v>0</v>
      </c>
      <c r="H26" s="7" t="n">
        <v>4393.05</v>
      </c>
      <c r="I26" s="7" t="n">
        <v>2635.83</v>
      </c>
      <c r="J26" s="11" t="n">
        <v>0.6</v>
      </c>
      <c r="K26" s="21"/>
    </row>
    <row r="27" s="19" customFormat="true" ht="21" hidden="false" customHeight="true" outlineLevel="0" collapsed="false">
      <c r="A27" s="6" t="n">
        <v>23</v>
      </c>
      <c r="B27" s="7" t="s">
        <v>78</v>
      </c>
      <c r="C27" s="8" t="s">
        <v>79</v>
      </c>
      <c r="D27" s="9" t="s">
        <v>80</v>
      </c>
      <c r="E27" s="7" t="str">
        <f aca="false">REPLACE(D27,7,6,"******")</f>
        <v>914103******69010Q</v>
      </c>
      <c r="F27" s="7" t="n">
        <v>7</v>
      </c>
      <c r="G27" s="10" t="n">
        <v>0</v>
      </c>
      <c r="H27" s="7" t="n">
        <v>3189.87</v>
      </c>
      <c r="I27" s="7" t="n">
        <v>1913.92</v>
      </c>
      <c r="J27" s="11" t="n">
        <v>0.6</v>
      </c>
      <c r="K27" s="21"/>
    </row>
    <row r="28" s="19" customFormat="true" ht="21" hidden="false" customHeight="true" outlineLevel="0" collapsed="false">
      <c r="A28" s="6" t="n">
        <v>24</v>
      </c>
      <c r="B28" s="7" t="s">
        <v>81</v>
      </c>
      <c r="C28" s="8" t="s">
        <v>82</v>
      </c>
      <c r="D28" s="9" t="s">
        <v>83</v>
      </c>
      <c r="E28" s="7" t="str">
        <f aca="false">REPLACE(D28,7,6,"******")</f>
        <v>914103******0AAY62</v>
      </c>
      <c r="F28" s="7" t="n">
        <v>1</v>
      </c>
      <c r="G28" s="10" t="n">
        <v>0</v>
      </c>
      <c r="H28" s="7" t="n">
        <v>440.1</v>
      </c>
      <c r="I28" s="7" t="n">
        <v>264.06</v>
      </c>
      <c r="J28" s="11" t="n">
        <v>0.6</v>
      </c>
      <c r="K28" s="21"/>
    </row>
    <row r="29" s="19" customFormat="true" ht="21" hidden="false" customHeight="true" outlineLevel="0" collapsed="false">
      <c r="A29" s="6" t="n">
        <v>25</v>
      </c>
      <c r="B29" s="7" t="s">
        <v>84</v>
      </c>
      <c r="C29" s="8" t="s">
        <v>85</v>
      </c>
      <c r="D29" s="9" t="s">
        <v>86</v>
      </c>
      <c r="E29" s="7" t="str">
        <f aca="false">REPLACE(D29,7,6,"******")</f>
        <v>914103******11848Q</v>
      </c>
      <c r="F29" s="7" t="n">
        <v>87</v>
      </c>
      <c r="G29" s="10" t="n">
        <v>0</v>
      </c>
      <c r="H29" s="7" t="n">
        <v>41322.48</v>
      </c>
      <c r="I29" s="7" t="n">
        <v>24793.49</v>
      </c>
      <c r="J29" s="11" t="n">
        <v>0.6</v>
      </c>
      <c r="K29" s="21"/>
    </row>
    <row r="30" s="19" customFormat="true" ht="21" hidden="false" customHeight="true" outlineLevel="0" collapsed="false">
      <c r="A30" s="6" t="n">
        <v>26</v>
      </c>
      <c r="B30" s="7" t="s">
        <v>87</v>
      </c>
      <c r="C30" s="8" t="s">
        <v>88</v>
      </c>
      <c r="D30" s="9" t="s">
        <v>89</v>
      </c>
      <c r="E30" s="7" t="str">
        <f aca="false">REPLACE(D30,7,6,"******")</f>
        <v>914103******50211K</v>
      </c>
      <c r="F30" s="7" t="n">
        <v>12</v>
      </c>
      <c r="G30" s="10" t="n">
        <v>0</v>
      </c>
      <c r="H30" s="7" t="n">
        <v>5495.94</v>
      </c>
      <c r="I30" s="7" t="n">
        <v>3297.56</v>
      </c>
      <c r="J30" s="11" t="n">
        <v>0.6</v>
      </c>
      <c r="K30" s="21"/>
    </row>
    <row r="31" s="19" customFormat="true" ht="21" hidden="false" customHeight="true" outlineLevel="0" collapsed="false">
      <c r="A31" s="6" t="n">
        <v>27</v>
      </c>
      <c r="B31" s="7" t="s">
        <v>90</v>
      </c>
      <c r="C31" s="8" t="s">
        <v>91</v>
      </c>
      <c r="D31" s="9" t="s">
        <v>92</v>
      </c>
      <c r="E31" s="7" t="str">
        <f aca="false">REPLACE(D31,7,6,"******")</f>
        <v>914103******YTY560</v>
      </c>
      <c r="F31" s="7" t="n">
        <v>17</v>
      </c>
      <c r="G31" s="10" t="n">
        <v>0</v>
      </c>
      <c r="H31" s="7" t="n">
        <v>7565.07</v>
      </c>
      <c r="I31" s="7" t="n">
        <v>4539.04</v>
      </c>
      <c r="J31" s="11" t="n">
        <v>0.6</v>
      </c>
      <c r="K31" s="21"/>
    </row>
    <row r="32" s="19" customFormat="true" ht="24" hidden="false" customHeight="true" outlineLevel="0" collapsed="false">
      <c r="A32" s="6" t="n">
        <v>28</v>
      </c>
      <c r="B32" s="18" t="s">
        <v>93</v>
      </c>
      <c r="C32" s="12" t="s">
        <v>94</v>
      </c>
      <c r="D32" s="18" t="s">
        <v>95</v>
      </c>
      <c r="E32" s="7" t="str">
        <f aca="false">REPLACE(D32,7,6,"******")</f>
        <v>914103******20329X</v>
      </c>
      <c r="F32" s="18" t="n">
        <v>10</v>
      </c>
      <c r="G32" s="10" t="n">
        <v>0</v>
      </c>
      <c r="H32" s="18" t="n">
        <v>4959.33</v>
      </c>
      <c r="I32" s="18" t="n">
        <v>2975.6</v>
      </c>
      <c r="J32" s="11" t="n">
        <v>0.6</v>
      </c>
      <c r="K32" s="21"/>
    </row>
    <row r="33" s="19" customFormat="true" ht="21" hidden="false" customHeight="true" outlineLevel="0" collapsed="false">
      <c r="A33" s="6" t="n">
        <v>29</v>
      </c>
      <c r="B33" s="18" t="s">
        <v>96</v>
      </c>
      <c r="C33" s="12" t="s">
        <v>97</v>
      </c>
      <c r="D33" s="18" t="s">
        <v>98</v>
      </c>
      <c r="E33" s="7" t="str">
        <f aca="false">REPLACE(D33,7,6,"******")</f>
        <v>914103******03977H</v>
      </c>
      <c r="F33" s="18" t="n">
        <v>12</v>
      </c>
      <c r="G33" s="10" t="n">
        <v>0</v>
      </c>
      <c r="H33" s="18" t="n">
        <v>10649.56</v>
      </c>
      <c r="I33" s="18" t="n">
        <v>6389.74</v>
      </c>
      <c r="J33" s="11" t="n">
        <v>0.6</v>
      </c>
      <c r="K33" s="21"/>
    </row>
    <row r="34" s="19" customFormat="true" ht="21" hidden="false" customHeight="true" outlineLevel="0" collapsed="false">
      <c r="A34" s="6" t="n">
        <v>30</v>
      </c>
      <c r="B34" s="7" t="s">
        <v>99</v>
      </c>
      <c r="C34" s="8" t="s">
        <v>100</v>
      </c>
      <c r="D34" s="9" t="s">
        <v>101</v>
      </c>
      <c r="E34" s="7" t="str">
        <f aca="false">REPLACE(D34,7,6,"******")</f>
        <v>914103******06313Q</v>
      </c>
      <c r="F34" s="7" t="n">
        <v>3</v>
      </c>
      <c r="G34" s="10" t="n">
        <v>0</v>
      </c>
      <c r="H34" s="7" t="n">
        <v>1480.2</v>
      </c>
      <c r="I34" s="7" t="n">
        <v>888.12</v>
      </c>
      <c r="J34" s="11" t="n">
        <v>0.6</v>
      </c>
      <c r="K34" s="21"/>
    </row>
    <row r="35" s="19" customFormat="true" ht="21" hidden="false" customHeight="true" outlineLevel="0" collapsed="false">
      <c r="A35" s="6" t="n">
        <v>31</v>
      </c>
      <c r="B35" s="7" t="s">
        <v>102</v>
      </c>
      <c r="C35" s="8" t="s">
        <v>103</v>
      </c>
      <c r="D35" s="9" t="s">
        <v>104</v>
      </c>
      <c r="E35" s="7" t="str">
        <f aca="false">REPLACE(D35,7,6,"******")</f>
        <v>914103******BQB461</v>
      </c>
      <c r="F35" s="7" t="n">
        <v>6</v>
      </c>
      <c r="G35" s="10" t="n">
        <v>0</v>
      </c>
      <c r="H35" s="7" t="n">
        <v>2533.23</v>
      </c>
      <c r="I35" s="18" t="n">
        <v>1519.94</v>
      </c>
      <c r="J35" s="11" t="n">
        <v>0.6</v>
      </c>
      <c r="K35" s="21"/>
    </row>
    <row r="36" s="19" customFormat="true" ht="21" hidden="false" customHeight="true" outlineLevel="0" collapsed="false">
      <c r="A36" s="6" t="n">
        <v>32</v>
      </c>
      <c r="B36" s="7" t="s">
        <v>105</v>
      </c>
      <c r="C36" s="8" t="s">
        <v>106</v>
      </c>
      <c r="D36" s="9" t="s">
        <v>107</v>
      </c>
      <c r="E36" s="7" t="str">
        <f aca="false">REPLACE(D36,7,6,"******")</f>
        <v>914103******BK8826</v>
      </c>
      <c r="F36" s="7" t="n">
        <v>30</v>
      </c>
      <c r="G36" s="10" t="n">
        <v>0</v>
      </c>
      <c r="H36" s="7" t="n">
        <v>6981.96</v>
      </c>
      <c r="I36" s="7" t="n">
        <v>4189.18</v>
      </c>
      <c r="J36" s="11" t="n">
        <v>0.6</v>
      </c>
      <c r="K36" s="21"/>
    </row>
    <row r="37" s="19" customFormat="true" ht="21" hidden="false" customHeight="true" outlineLevel="0" collapsed="false">
      <c r="A37" s="6" t="n">
        <v>33</v>
      </c>
      <c r="B37" s="18" t="s">
        <v>108</v>
      </c>
      <c r="C37" s="12" t="s">
        <v>109</v>
      </c>
      <c r="D37" s="18" t="s">
        <v>110</v>
      </c>
      <c r="E37" s="7" t="str">
        <f aca="false">REPLACE(D37,7,6,"******")</f>
        <v>914103******261453</v>
      </c>
      <c r="F37" s="18" t="n">
        <v>61</v>
      </c>
      <c r="G37" s="10" t="n">
        <v>0</v>
      </c>
      <c r="H37" s="18" t="n">
        <v>29473.2</v>
      </c>
      <c r="I37" s="7" t="n">
        <v>17683.92</v>
      </c>
      <c r="J37" s="11" t="n">
        <v>0.6</v>
      </c>
      <c r="K37" s="21"/>
    </row>
    <row r="38" s="19" customFormat="true" ht="21" hidden="false" customHeight="true" outlineLevel="0" collapsed="false">
      <c r="A38" s="6" t="n">
        <v>34</v>
      </c>
      <c r="B38" s="7" t="s">
        <v>111</v>
      </c>
      <c r="C38" s="8" t="s">
        <v>112</v>
      </c>
      <c r="D38" s="9" t="s">
        <v>113</v>
      </c>
      <c r="E38" s="7" t="str">
        <f aca="false">REPLACE(D38,7,6,"******")</f>
        <v>914103******557441</v>
      </c>
      <c r="F38" s="7" t="n">
        <v>50</v>
      </c>
      <c r="G38" s="10" t="n">
        <v>0</v>
      </c>
      <c r="H38" s="7" t="n">
        <v>24555.57</v>
      </c>
      <c r="I38" s="7" t="n">
        <v>14733.34</v>
      </c>
      <c r="J38" s="11" t="n">
        <v>0.6</v>
      </c>
      <c r="K38" s="21"/>
    </row>
    <row r="39" s="19" customFormat="true" ht="21" hidden="false" customHeight="true" outlineLevel="0" collapsed="false">
      <c r="A39" s="6" t="n">
        <v>35</v>
      </c>
      <c r="B39" s="7" t="s">
        <v>114</v>
      </c>
      <c r="C39" s="8" t="s">
        <v>115</v>
      </c>
      <c r="D39" s="9" t="s">
        <v>116</v>
      </c>
      <c r="E39" s="7" t="str">
        <f aca="false">REPLACE(D39,7,6,"******")</f>
        <v>914103******6C7K1M</v>
      </c>
      <c r="F39" s="7" t="n">
        <v>21</v>
      </c>
      <c r="G39" s="10" t="n">
        <v>0</v>
      </c>
      <c r="H39" s="7" t="n">
        <v>10301.71</v>
      </c>
      <c r="I39" s="7" t="n">
        <v>6181.03</v>
      </c>
      <c r="J39" s="11" t="n">
        <v>0.6</v>
      </c>
      <c r="K39" s="21"/>
    </row>
    <row r="40" s="19" customFormat="true" ht="21" hidden="false" customHeight="true" outlineLevel="0" collapsed="false">
      <c r="A40" s="6" t="n">
        <v>36</v>
      </c>
      <c r="B40" s="23" t="s">
        <v>117</v>
      </c>
      <c r="C40" s="24" t="s">
        <v>118</v>
      </c>
      <c r="D40" s="23" t="s">
        <v>119</v>
      </c>
      <c r="E40" s="7" t="str">
        <f aca="false">REPLACE(D40,7,6,"******")</f>
        <v>914103******F2AQ6T</v>
      </c>
      <c r="F40" s="23" t="n">
        <v>84</v>
      </c>
      <c r="G40" s="10" t="n">
        <v>0</v>
      </c>
      <c r="H40" s="23" t="n">
        <v>26728.74</v>
      </c>
      <c r="I40" s="23" t="n">
        <v>16037.24</v>
      </c>
      <c r="J40" s="11" t="n">
        <v>0.6</v>
      </c>
      <c r="K40" s="21"/>
    </row>
    <row r="41" s="19" customFormat="true" ht="21" hidden="false" customHeight="true" outlineLevel="0" collapsed="false">
      <c r="A41" s="6" t="n">
        <v>37</v>
      </c>
      <c r="B41" s="7" t="s">
        <v>120</v>
      </c>
      <c r="C41" s="8" t="s">
        <v>121</v>
      </c>
      <c r="D41" s="9" t="s">
        <v>122</v>
      </c>
      <c r="E41" s="7" t="str">
        <f aca="false">REPLACE(D41,7,6,"******")</f>
        <v>914103******BXJG02</v>
      </c>
      <c r="F41" s="7" t="n">
        <v>29</v>
      </c>
      <c r="G41" s="10" t="n">
        <v>0</v>
      </c>
      <c r="H41" s="7" t="n">
        <v>14956.97</v>
      </c>
      <c r="I41" s="7" t="n">
        <v>8974.18</v>
      </c>
      <c r="J41" s="11" t="n">
        <v>0.6</v>
      </c>
      <c r="K41" s="21"/>
    </row>
    <row r="42" s="19" customFormat="true" ht="21" hidden="false" customHeight="true" outlineLevel="0" collapsed="false">
      <c r="A42" s="6" t="n">
        <v>38</v>
      </c>
      <c r="B42" s="7" t="s">
        <v>123</v>
      </c>
      <c r="C42" s="8" t="s">
        <v>124</v>
      </c>
      <c r="D42" s="9" t="s">
        <v>125</v>
      </c>
      <c r="E42" s="7" t="str">
        <f aca="false">REPLACE(D42,7,6,"******")</f>
        <v>914103******048738</v>
      </c>
      <c r="F42" s="7" t="n">
        <v>14</v>
      </c>
      <c r="G42" s="10" t="n">
        <v>0</v>
      </c>
      <c r="H42" s="7" t="n">
        <v>6054.03</v>
      </c>
      <c r="I42" s="7" t="n">
        <v>3632.42</v>
      </c>
      <c r="J42" s="11" t="n">
        <v>0.6</v>
      </c>
      <c r="K42" s="21"/>
    </row>
    <row r="43" s="19" customFormat="true" ht="21" hidden="false" customHeight="true" outlineLevel="0" collapsed="false">
      <c r="A43" s="6" t="n">
        <v>39</v>
      </c>
      <c r="B43" s="7" t="s">
        <v>126</v>
      </c>
      <c r="C43" s="8" t="s">
        <v>127</v>
      </c>
      <c r="D43" s="9" t="s">
        <v>128</v>
      </c>
      <c r="E43" s="7" t="str">
        <f aca="false">REPLACE(D43,7,6,"******")</f>
        <v>914103******LY864P</v>
      </c>
      <c r="F43" s="7" t="n">
        <v>7</v>
      </c>
      <c r="G43" s="10" t="n">
        <v>0</v>
      </c>
      <c r="H43" s="7" t="n">
        <v>2889.36</v>
      </c>
      <c r="I43" s="7" t="n">
        <v>1733.62</v>
      </c>
      <c r="J43" s="11" t="n">
        <v>0.6</v>
      </c>
      <c r="K43" s="21"/>
    </row>
    <row r="44" s="19" customFormat="true" ht="21" hidden="false" customHeight="true" outlineLevel="0" collapsed="false">
      <c r="A44" s="6" t="n">
        <v>40</v>
      </c>
      <c r="B44" s="7" t="s">
        <v>129</v>
      </c>
      <c r="C44" s="8" t="s">
        <v>130</v>
      </c>
      <c r="D44" s="9" t="s">
        <v>131</v>
      </c>
      <c r="E44" s="7" t="str">
        <f aca="false">REPLACE(D44,7,6,"******")</f>
        <v>914103******63710H</v>
      </c>
      <c r="F44" s="7" t="n">
        <v>61</v>
      </c>
      <c r="G44" s="10" t="n">
        <v>0</v>
      </c>
      <c r="H44" s="7" t="n">
        <v>25998.15</v>
      </c>
      <c r="I44" s="7" t="n">
        <v>15598.89</v>
      </c>
      <c r="J44" s="11" t="n">
        <v>0.6</v>
      </c>
      <c r="K44" s="21"/>
    </row>
    <row r="45" s="19" customFormat="true" ht="24" hidden="false" customHeight="true" outlineLevel="0" collapsed="false">
      <c r="A45" s="6" t="n">
        <v>41</v>
      </c>
      <c r="B45" s="7" t="s">
        <v>132</v>
      </c>
      <c r="C45" s="8" t="s">
        <v>133</v>
      </c>
      <c r="D45" s="9" t="s">
        <v>134</v>
      </c>
      <c r="E45" s="7" t="str">
        <f aca="false">REPLACE(D45,7,6,"******")</f>
        <v>914103******07681D</v>
      </c>
      <c r="F45" s="7" t="n">
        <v>249</v>
      </c>
      <c r="G45" s="10" t="n">
        <v>0</v>
      </c>
      <c r="H45" s="7" t="n">
        <v>201386.25</v>
      </c>
      <c r="I45" s="7" t="n">
        <v>120831.75</v>
      </c>
      <c r="J45" s="11" t="n">
        <v>0.6</v>
      </c>
      <c r="K45" s="21"/>
    </row>
    <row r="46" s="19" customFormat="true" ht="21" hidden="false" customHeight="true" outlineLevel="0" collapsed="false">
      <c r="A46" s="6" t="n">
        <v>42</v>
      </c>
      <c r="B46" s="18" t="s">
        <v>135</v>
      </c>
      <c r="C46" s="12" t="s">
        <v>136</v>
      </c>
      <c r="D46" s="18" t="s">
        <v>137</v>
      </c>
      <c r="E46" s="7" t="str">
        <f aca="false">REPLACE(D46,7,6,"******")</f>
        <v>914103******GW834W</v>
      </c>
      <c r="F46" s="18" t="n">
        <v>12</v>
      </c>
      <c r="G46" s="10" t="n">
        <v>0</v>
      </c>
      <c r="H46" s="18" t="n">
        <v>5742.66</v>
      </c>
      <c r="I46" s="18" t="n">
        <v>3445.6</v>
      </c>
      <c r="J46" s="11" t="n">
        <v>0.6</v>
      </c>
      <c r="K46" s="21"/>
    </row>
    <row r="47" s="19" customFormat="true" ht="21" hidden="false" customHeight="true" outlineLevel="0" collapsed="false">
      <c r="A47" s="6" t="n">
        <v>43</v>
      </c>
      <c r="B47" s="7" t="s">
        <v>138</v>
      </c>
      <c r="C47" s="8" t="s">
        <v>139</v>
      </c>
      <c r="D47" s="9" t="s">
        <v>140</v>
      </c>
      <c r="E47" s="7" t="str">
        <f aca="false">REPLACE(D47,7,6,"******")</f>
        <v>914103******13319U</v>
      </c>
      <c r="F47" s="7" t="n">
        <v>7</v>
      </c>
      <c r="G47" s="10" t="n">
        <v>0</v>
      </c>
      <c r="H47" s="7" t="n">
        <v>3080.7</v>
      </c>
      <c r="I47" s="7" t="n">
        <v>1848.42</v>
      </c>
      <c r="J47" s="11" t="n">
        <v>0.6</v>
      </c>
      <c r="K47" s="21"/>
    </row>
    <row r="48" s="19" customFormat="true" ht="21" hidden="false" customHeight="true" outlineLevel="0" collapsed="false">
      <c r="A48" s="6" t="n">
        <v>44</v>
      </c>
      <c r="B48" s="7" t="s">
        <v>141</v>
      </c>
      <c r="C48" s="8" t="s">
        <v>142</v>
      </c>
      <c r="D48" s="9" t="s">
        <v>143</v>
      </c>
      <c r="E48" s="7" t="str">
        <f aca="false">REPLACE(D48,7,6,"******")</f>
        <v>914103******12188N</v>
      </c>
      <c r="F48" s="7" t="n">
        <v>62</v>
      </c>
      <c r="G48" s="10" t="n">
        <v>0</v>
      </c>
      <c r="H48" s="7" t="n">
        <v>31420.18</v>
      </c>
      <c r="I48" s="7" t="n">
        <v>18852.11</v>
      </c>
      <c r="J48" s="11" t="n">
        <v>0.6</v>
      </c>
      <c r="K48" s="21"/>
    </row>
    <row r="49" s="19" customFormat="true" ht="24" hidden="false" customHeight="true" outlineLevel="0" collapsed="false">
      <c r="A49" s="6" t="n">
        <v>45</v>
      </c>
      <c r="B49" s="18" t="s">
        <v>144</v>
      </c>
      <c r="C49" s="12" t="s">
        <v>145</v>
      </c>
      <c r="D49" s="18" t="s">
        <v>146</v>
      </c>
      <c r="E49" s="7" t="str">
        <f aca="false">REPLACE(D49,7,6,"******")</f>
        <v>914103******127540</v>
      </c>
      <c r="F49" s="18" t="n">
        <v>193</v>
      </c>
      <c r="G49" s="10" t="n">
        <v>0</v>
      </c>
      <c r="H49" s="18" t="n">
        <v>142462.72</v>
      </c>
      <c r="I49" s="18" t="n">
        <v>85477.63</v>
      </c>
      <c r="J49" s="11" t="n">
        <v>0.6</v>
      </c>
      <c r="K49" s="21"/>
    </row>
    <row r="50" s="19" customFormat="true" ht="21" hidden="false" customHeight="true" outlineLevel="0" collapsed="false">
      <c r="A50" s="6" t="n">
        <v>46</v>
      </c>
      <c r="B50" s="18" t="s">
        <v>147</v>
      </c>
      <c r="C50" s="12" t="s">
        <v>148</v>
      </c>
      <c r="D50" s="18" t="s">
        <v>149</v>
      </c>
      <c r="E50" s="7" t="str">
        <f aca="false">REPLACE(D50,7,6,"******")</f>
        <v>914103******E6YK4K</v>
      </c>
      <c r="F50" s="18" t="n">
        <v>42</v>
      </c>
      <c r="G50" s="10" t="n">
        <v>0</v>
      </c>
      <c r="H50" s="18" t="n">
        <v>15138.42</v>
      </c>
      <c r="I50" s="18" t="n">
        <v>9083.05</v>
      </c>
      <c r="J50" s="11" t="n">
        <v>0.6</v>
      </c>
      <c r="K50" s="21"/>
    </row>
    <row r="51" s="19" customFormat="true" ht="21" hidden="false" customHeight="true" outlineLevel="0" collapsed="false">
      <c r="A51" s="6" t="n">
        <v>47</v>
      </c>
      <c r="B51" s="7" t="s">
        <v>150</v>
      </c>
      <c r="C51" s="8" t="s">
        <v>151</v>
      </c>
      <c r="D51" s="9" t="s">
        <v>152</v>
      </c>
      <c r="E51" s="7" t="str">
        <f aca="false">REPLACE(D51,7,6,"******")</f>
        <v>914103******11974D</v>
      </c>
      <c r="F51" s="7" t="n">
        <v>83</v>
      </c>
      <c r="G51" s="10" t="n">
        <v>0</v>
      </c>
      <c r="H51" s="7" t="n">
        <v>45636.21</v>
      </c>
      <c r="I51" s="7" t="n">
        <v>27381.73</v>
      </c>
      <c r="J51" s="11" t="n">
        <v>0.6</v>
      </c>
      <c r="K51" s="21"/>
    </row>
    <row r="52" s="19" customFormat="true" ht="21" hidden="false" customHeight="true" outlineLevel="0" collapsed="false">
      <c r="A52" s="6" t="n">
        <v>48</v>
      </c>
      <c r="B52" s="7" t="s">
        <v>153</v>
      </c>
      <c r="C52" s="8" t="s">
        <v>154</v>
      </c>
      <c r="D52" s="9" t="s">
        <v>155</v>
      </c>
      <c r="E52" s="7" t="str">
        <f aca="false">REPLACE(D52,7,6,"******")</f>
        <v>914103******G0H55P</v>
      </c>
      <c r="F52" s="7" t="n">
        <v>411</v>
      </c>
      <c r="G52" s="10" t="n">
        <v>0</v>
      </c>
      <c r="H52" s="7" t="n">
        <v>133156.08</v>
      </c>
      <c r="I52" s="7" t="n">
        <v>79893.65</v>
      </c>
      <c r="J52" s="11" t="n">
        <v>0.6</v>
      </c>
      <c r="K52" s="21"/>
    </row>
    <row r="53" s="19" customFormat="true" ht="21" hidden="false" customHeight="true" outlineLevel="0" collapsed="false">
      <c r="A53" s="6" t="n">
        <v>49</v>
      </c>
      <c r="B53" s="18" t="s">
        <v>156</v>
      </c>
      <c r="C53" s="8" t="s">
        <v>157</v>
      </c>
      <c r="D53" s="9" t="s">
        <v>158</v>
      </c>
      <c r="E53" s="7" t="str">
        <f aca="false">REPLACE(D53,7,6,"******")</f>
        <v>914103******146888</v>
      </c>
      <c r="F53" s="7" t="n">
        <v>989</v>
      </c>
      <c r="G53" s="10" t="n">
        <v>0</v>
      </c>
      <c r="H53" s="22" t="n">
        <v>865518.17</v>
      </c>
      <c r="I53" s="7" t="n">
        <v>519310.9</v>
      </c>
      <c r="J53" s="11" t="n">
        <v>0.6</v>
      </c>
      <c r="K53" s="21"/>
    </row>
    <row r="54" s="19" customFormat="true" ht="21" hidden="false" customHeight="true" outlineLevel="0" collapsed="false">
      <c r="A54" s="6" t="n">
        <v>50</v>
      </c>
      <c r="B54" s="18" t="s">
        <v>159</v>
      </c>
      <c r="C54" s="12" t="s">
        <v>160</v>
      </c>
      <c r="D54" s="18" t="s">
        <v>161</v>
      </c>
      <c r="E54" s="7" t="str">
        <f aca="false">REPLACE(D54,7,6,"******")</f>
        <v>914103******CHWY2D</v>
      </c>
      <c r="F54" s="18" t="n">
        <v>25</v>
      </c>
      <c r="G54" s="10" t="n">
        <v>0</v>
      </c>
      <c r="H54" s="18" t="n">
        <v>13468.13</v>
      </c>
      <c r="I54" s="18" t="n">
        <v>8080.88</v>
      </c>
      <c r="J54" s="11" t="n">
        <v>0.6</v>
      </c>
      <c r="K54" s="21"/>
    </row>
    <row r="55" s="19" customFormat="true" ht="21" hidden="false" customHeight="true" outlineLevel="0" collapsed="false">
      <c r="A55" s="6" t="n">
        <v>51</v>
      </c>
      <c r="B55" s="18" t="s">
        <v>162</v>
      </c>
      <c r="C55" s="12" t="s">
        <v>163</v>
      </c>
      <c r="D55" s="18" t="s">
        <v>164</v>
      </c>
      <c r="E55" s="7" t="str">
        <f aca="false">REPLACE(D55,7,6,"******")</f>
        <v>914103******40BN44</v>
      </c>
      <c r="F55" s="18" t="n">
        <v>25</v>
      </c>
      <c r="G55" s="10" t="n">
        <v>0</v>
      </c>
      <c r="H55" s="18" t="n">
        <v>26961.71</v>
      </c>
      <c r="I55" s="18" t="n">
        <v>16177.03</v>
      </c>
      <c r="J55" s="11" t="n">
        <v>0.6</v>
      </c>
      <c r="K55" s="21"/>
    </row>
    <row r="56" s="19" customFormat="true" ht="21" hidden="false" customHeight="true" outlineLevel="0" collapsed="false">
      <c r="A56" s="6" t="n">
        <v>52</v>
      </c>
      <c r="B56" s="7" t="s">
        <v>165</v>
      </c>
      <c r="C56" s="8" t="s">
        <v>166</v>
      </c>
      <c r="D56" s="9" t="s">
        <v>167</v>
      </c>
      <c r="E56" s="7" t="str">
        <f aca="false">REPLACE(D56,7,6,"******")</f>
        <v>914103******CR1DXJ</v>
      </c>
      <c r="F56" s="7" t="n">
        <v>21</v>
      </c>
      <c r="G56" s="10" t="n">
        <v>0</v>
      </c>
      <c r="H56" s="7" t="n">
        <v>11221.53</v>
      </c>
      <c r="I56" s="7" t="n">
        <v>6732.92</v>
      </c>
      <c r="J56" s="11" t="n">
        <v>0.6</v>
      </c>
      <c r="K56" s="21"/>
    </row>
    <row r="57" s="19" customFormat="true" ht="21" hidden="false" customHeight="true" outlineLevel="0" collapsed="false">
      <c r="A57" s="6" t="n">
        <v>53</v>
      </c>
      <c r="B57" s="7" t="s">
        <v>168</v>
      </c>
      <c r="C57" s="8" t="s">
        <v>169</v>
      </c>
      <c r="D57" s="9" t="s">
        <v>170</v>
      </c>
      <c r="E57" s="7" t="str">
        <f aca="false">REPLACE(D57,7,6,"******")</f>
        <v>914103******9YCD4G</v>
      </c>
      <c r="F57" s="7" t="n">
        <v>7</v>
      </c>
      <c r="G57" s="10" t="n">
        <v>0</v>
      </c>
      <c r="H57" s="7" t="n">
        <v>3109.98</v>
      </c>
      <c r="I57" s="7" t="n">
        <v>1865.99</v>
      </c>
      <c r="J57" s="11" t="n">
        <v>0.6</v>
      </c>
      <c r="K57" s="21"/>
    </row>
    <row r="58" s="19" customFormat="true" ht="21" hidden="false" customHeight="true" outlineLevel="0" collapsed="false">
      <c r="A58" s="6" t="n">
        <v>54</v>
      </c>
      <c r="B58" s="18" t="s">
        <v>171</v>
      </c>
      <c r="C58" s="12" t="s">
        <v>172</v>
      </c>
      <c r="D58" s="18" t="s">
        <v>173</v>
      </c>
      <c r="E58" s="7" t="str">
        <f aca="false">REPLACE(D58,7,6,"******")</f>
        <v>914103******1457XJ</v>
      </c>
      <c r="F58" s="18" t="n">
        <v>263</v>
      </c>
      <c r="G58" s="10" t="n">
        <v>0</v>
      </c>
      <c r="H58" s="18" t="n">
        <v>220249.21</v>
      </c>
      <c r="I58" s="18" t="n">
        <v>132149.53</v>
      </c>
      <c r="J58" s="11" t="n">
        <v>0.6</v>
      </c>
      <c r="K58" s="21"/>
    </row>
    <row r="59" s="19" customFormat="true" ht="21" hidden="false" customHeight="true" outlineLevel="0" collapsed="false">
      <c r="A59" s="6" t="n">
        <v>55</v>
      </c>
      <c r="B59" s="7" t="s">
        <v>174</v>
      </c>
      <c r="C59" s="8" t="s">
        <v>175</v>
      </c>
      <c r="D59" s="9" t="s">
        <v>176</v>
      </c>
      <c r="E59" s="7" t="str">
        <f aca="false">REPLACE(D59,7,6,"******")</f>
        <v>914103******T48A54</v>
      </c>
      <c r="F59" s="7" t="n">
        <v>161</v>
      </c>
      <c r="G59" s="10" t="n">
        <v>0</v>
      </c>
      <c r="H59" s="7" t="n">
        <v>72451.81</v>
      </c>
      <c r="I59" s="7" t="n">
        <v>43471.09</v>
      </c>
      <c r="J59" s="11" t="n">
        <v>0.6</v>
      </c>
      <c r="K59" s="21"/>
    </row>
    <row r="60" s="19" customFormat="true" ht="21" hidden="false" customHeight="true" outlineLevel="0" collapsed="false">
      <c r="A60" s="6" t="n">
        <v>56</v>
      </c>
      <c r="B60" s="18" t="s">
        <v>177</v>
      </c>
      <c r="C60" s="12" t="s">
        <v>178</v>
      </c>
      <c r="D60" s="18" t="s">
        <v>179</v>
      </c>
      <c r="E60" s="7" t="str">
        <f aca="false">REPLACE(D60,7,6,"******")</f>
        <v>914103******R0PY1G</v>
      </c>
      <c r="F60" s="18" t="n">
        <v>11</v>
      </c>
      <c r="G60" s="10" t="n">
        <v>0</v>
      </c>
      <c r="H60" s="18" t="n">
        <v>4215.63</v>
      </c>
      <c r="I60" s="18" t="n">
        <v>2529.38</v>
      </c>
      <c r="J60" s="11" t="n">
        <v>0.6</v>
      </c>
      <c r="K60" s="21"/>
    </row>
    <row r="61" s="19" customFormat="true" ht="21" hidden="false" customHeight="true" outlineLevel="0" collapsed="false">
      <c r="A61" s="6" t="n">
        <v>57</v>
      </c>
      <c r="B61" s="7" t="s">
        <v>180</v>
      </c>
      <c r="C61" s="8" t="s">
        <v>181</v>
      </c>
      <c r="D61" s="9" t="s">
        <v>182</v>
      </c>
      <c r="E61" s="7" t="str">
        <f aca="false">REPLACE(D61,7,6,"******")</f>
        <v>914103******QCPD3T</v>
      </c>
      <c r="F61" s="7" t="n">
        <v>4</v>
      </c>
      <c r="G61" s="10" t="n">
        <v>0</v>
      </c>
      <c r="H61" s="7" t="n">
        <v>1150.2</v>
      </c>
      <c r="I61" s="7" t="n">
        <v>690.12</v>
      </c>
      <c r="J61" s="11" t="n">
        <v>0.6</v>
      </c>
      <c r="K61" s="21"/>
    </row>
    <row r="62" s="19" customFormat="true" ht="21" hidden="false" customHeight="true" outlineLevel="0" collapsed="false">
      <c r="A62" s="6" t="n">
        <v>58</v>
      </c>
      <c r="B62" s="7" t="s">
        <v>183</v>
      </c>
      <c r="C62" s="8" t="s">
        <v>184</v>
      </c>
      <c r="D62" s="9" t="s">
        <v>185</v>
      </c>
      <c r="E62" s="7" t="str">
        <f aca="false">REPLACE(D62,7,6,"******")</f>
        <v>914103******R5XK59</v>
      </c>
      <c r="F62" s="7" t="n">
        <v>5</v>
      </c>
      <c r="G62" s="10" t="n">
        <v>0</v>
      </c>
      <c r="H62" s="7" t="n">
        <v>2007.39</v>
      </c>
      <c r="I62" s="7" t="n">
        <v>1204.43</v>
      </c>
      <c r="J62" s="11" t="n">
        <v>0.6</v>
      </c>
      <c r="K62" s="21"/>
    </row>
    <row r="63" s="19" customFormat="true" ht="21" hidden="false" customHeight="true" outlineLevel="0" collapsed="false">
      <c r="A63" s="6" t="n">
        <v>59</v>
      </c>
      <c r="B63" s="7" t="s">
        <v>186</v>
      </c>
      <c r="C63" s="8" t="s">
        <v>187</v>
      </c>
      <c r="D63" s="9" t="s">
        <v>188</v>
      </c>
      <c r="E63" s="7" t="str">
        <f aca="false">REPLACE(D63,7,6,"******")</f>
        <v>914103******DBR643</v>
      </c>
      <c r="F63" s="7" t="n">
        <v>6</v>
      </c>
      <c r="G63" s="10" t="n">
        <v>0</v>
      </c>
      <c r="H63" s="7" t="n">
        <v>2919.84</v>
      </c>
      <c r="I63" s="25" t="n">
        <v>1751.9</v>
      </c>
      <c r="J63" s="11" t="n">
        <v>0.6</v>
      </c>
      <c r="K63" s="21"/>
    </row>
    <row r="64" s="19" customFormat="true" ht="21" hidden="false" customHeight="true" outlineLevel="0" collapsed="false">
      <c r="A64" s="6" t="n">
        <v>60</v>
      </c>
      <c r="B64" s="7" t="s">
        <v>189</v>
      </c>
      <c r="C64" s="8" t="s">
        <v>190</v>
      </c>
      <c r="D64" s="9" t="s">
        <v>191</v>
      </c>
      <c r="E64" s="7" t="str">
        <f aca="false">REPLACE(D64,7,6,"******")</f>
        <v>914103******64401X</v>
      </c>
      <c r="F64" s="7" t="n">
        <v>7</v>
      </c>
      <c r="G64" s="10" t="n">
        <v>0</v>
      </c>
      <c r="H64" s="7" t="n">
        <v>3080.7</v>
      </c>
      <c r="I64" s="7" t="n">
        <v>1848.42</v>
      </c>
      <c r="J64" s="11" t="n">
        <v>0.6</v>
      </c>
      <c r="K64" s="21"/>
    </row>
    <row r="65" s="19" customFormat="true" ht="21" hidden="false" customHeight="true" outlineLevel="0" collapsed="false">
      <c r="A65" s="6" t="n">
        <v>61</v>
      </c>
      <c r="B65" s="7" t="s">
        <v>192</v>
      </c>
      <c r="C65" s="8" t="s">
        <v>193</v>
      </c>
      <c r="D65" s="9" t="s">
        <v>194</v>
      </c>
      <c r="E65" s="7" t="str">
        <f aca="false">REPLACE(D65,7,6,"******")</f>
        <v>914103******7GH29N</v>
      </c>
      <c r="F65" s="7" t="n">
        <v>33</v>
      </c>
      <c r="G65" s="10" t="n">
        <v>0</v>
      </c>
      <c r="H65" s="7" t="n">
        <v>15233.04</v>
      </c>
      <c r="I65" s="7" t="n">
        <v>9139.82</v>
      </c>
      <c r="J65" s="11" t="n">
        <v>0.6</v>
      </c>
      <c r="K65" s="21"/>
    </row>
    <row r="66" s="19" customFormat="true" ht="21" hidden="false" customHeight="true" outlineLevel="0" collapsed="false">
      <c r="A66" s="6" t="n">
        <v>62</v>
      </c>
      <c r="B66" s="7" t="s">
        <v>195</v>
      </c>
      <c r="C66" s="8" t="s">
        <v>196</v>
      </c>
      <c r="D66" s="9" t="s">
        <v>197</v>
      </c>
      <c r="E66" s="7" t="str">
        <f aca="false">REPLACE(D66,7,6,"******")</f>
        <v>914103******90816L</v>
      </c>
      <c r="F66" s="7" t="n">
        <v>41</v>
      </c>
      <c r="G66" s="10" t="n">
        <v>0</v>
      </c>
      <c r="H66" s="7" t="n">
        <v>17051.52</v>
      </c>
      <c r="I66" s="7" t="n">
        <v>10230.91</v>
      </c>
      <c r="J66" s="11" t="n">
        <v>0.6</v>
      </c>
      <c r="K66" s="21"/>
    </row>
    <row r="67" s="19" customFormat="true" ht="21" hidden="false" customHeight="true" outlineLevel="0" collapsed="false">
      <c r="A67" s="6" t="n">
        <v>63</v>
      </c>
      <c r="B67" s="7" t="s">
        <v>198</v>
      </c>
      <c r="C67" s="8" t="s">
        <v>199</v>
      </c>
      <c r="D67" s="9" t="s">
        <v>200</v>
      </c>
      <c r="E67" s="7" t="str">
        <f aca="false">REPLACE(D67,7,6,"******")</f>
        <v>914103******10417M</v>
      </c>
      <c r="F67" s="7" t="n">
        <v>52</v>
      </c>
      <c r="G67" s="10" t="n">
        <v>0</v>
      </c>
      <c r="H67" s="7" t="n">
        <v>24843.05</v>
      </c>
      <c r="I67" s="7" t="n">
        <v>14905.83</v>
      </c>
      <c r="J67" s="11" t="n">
        <v>0.6</v>
      </c>
      <c r="K67" s="21"/>
    </row>
    <row r="68" s="19" customFormat="true" ht="24" hidden="false" customHeight="true" outlineLevel="0" collapsed="false">
      <c r="A68" s="6" t="n">
        <v>64</v>
      </c>
      <c r="B68" s="7" t="s">
        <v>201</v>
      </c>
      <c r="C68" s="8" t="s">
        <v>202</v>
      </c>
      <c r="D68" s="9" t="s">
        <v>203</v>
      </c>
      <c r="E68" s="7" t="str">
        <f aca="false">REPLACE(D68,7,6,"******")</f>
        <v>914103******97K166</v>
      </c>
      <c r="F68" s="7" t="n">
        <v>27</v>
      </c>
      <c r="G68" s="10" t="n">
        <v>0</v>
      </c>
      <c r="H68" s="7" t="n">
        <v>11365.32</v>
      </c>
      <c r="I68" s="7" t="n">
        <v>6819.19</v>
      </c>
      <c r="J68" s="11" t="n">
        <v>0.6</v>
      </c>
      <c r="K68" s="21"/>
    </row>
    <row r="69" s="19" customFormat="true" ht="21" hidden="false" customHeight="true" outlineLevel="0" collapsed="false">
      <c r="A69" s="6" t="n">
        <v>65</v>
      </c>
      <c r="B69" s="7" t="s">
        <v>204</v>
      </c>
      <c r="C69" s="8" t="s">
        <v>205</v>
      </c>
      <c r="D69" s="9" t="s">
        <v>206</v>
      </c>
      <c r="E69" s="7" t="str">
        <f aca="false">REPLACE(D69,7,6,"******")</f>
        <v>914103******41146E</v>
      </c>
      <c r="F69" s="7" t="n">
        <v>157</v>
      </c>
      <c r="G69" s="10" t="n">
        <v>0</v>
      </c>
      <c r="H69" s="7" t="n">
        <v>109008.65</v>
      </c>
      <c r="I69" s="7" t="n">
        <v>65405.19</v>
      </c>
      <c r="J69" s="11" t="n">
        <v>0.6</v>
      </c>
      <c r="K69" s="21"/>
    </row>
    <row r="70" s="19" customFormat="true" ht="21" hidden="false" customHeight="true" outlineLevel="0" collapsed="false">
      <c r="A70" s="6" t="n">
        <v>66</v>
      </c>
      <c r="B70" s="7" t="s">
        <v>207</v>
      </c>
      <c r="C70" s="8" t="s">
        <v>208</v>
      </c>
      <c r="D70" s="9" t="s">
        <v>209</v>
      </c>
      <c r="E70" s="7" t="str">
        <f aca="false">REPLACE(D70,7,6,"******")</f>
        <v>914103******177994</v>
      </c>
      <c r="F70" s="7" t="n">
        <v>28</v>
      </c>
      <c r="G70" s="10" t="n">
        <v>0</v>
      </c>
      <c r="H70" s="7" t="n">
        <v>23837.97</v>
      </c>
      <c r="I70" s="7" t="n">
        <v>14302.78</v>
      </c>
      <c r="J70" s="11" t="n">
        <v>0.6</v>
      </c>
      <c r="K70" s="21"/>
    </row>
    <row r="71" s="19" customFormat="true" ht="21" hidden="false" customHeight="true" outlineLevel="0" collapsed="false">
      <c r="A71" s="6" t="n">
        <v>67</v>
      </c>
      <c r="B71" s="7" t="s">
        <v>210</v>
      </c>
      <c r="C71" s="8" t="s">
        <v>211</v>
      </c>
      <c r="D71" s="9" t="s">
        <v>212</v>
      </c>
      <c r="E71" s="7" t="str">
        <f aca="false">REPLACE(D71,7,6,"******")</f>
        <v>914103******83898D</v>
      </c>
      <c r="F71" s="7" t="n">
        <v>45</v>
      </c>
      <c r="G71" s="10" t="n">
        <v>0</v>
      </c>
      <c r="H71" s="7" t="n">
        <v>29786.65</v>
      </c>
      <c r="I71" s="7" t="n">
        <v>17871.99</v>
      </c>
      <c r="J71" s="11" t="n">
        <v>0.6</v>
      </c>
      <c r="K71" s="21"/>
    </row>
    <row r="72" s="19" customFormat="true" ht="21" hidden="false" customHeight="true" outlineLevel="0" collapsed="false">
      <c r="A72" s="6" t="n">
        <v>68</v>
      </c>
      <c r="B72" s="7" t="s">
        <v>213</v>
      </c>
      <c r="C72" s="8" t="s">
        <v>214</v>
      </c>
      <c r="D72" s="9" t="s">
        <v>215</v>
      </c>
      <c r="E72" s="7" t="str">
        <f aca="false">REPLACE(D72,7,6,"******")</f>
        <v>914103******EYJ61X</v>
      </c>
      <c r="F72" s="7" t="n">
        <v>44</v>
      </c>
      <c r="G72" s="10" t="n">
        <v>0</v>
      </c>
      <c r="H72" s="7" t="n">
        <v>26398.96</v>
      </c>
      <c r="I72" s="7" t="n">
        <v>15839.38</v>
      </c>
      <c r="J72" s="11" t="n">
        <v>0.6</v>
      </c>
      <c r="K72" s="21"/>
    </row>
    <row r="73" s="19" customFormat="true" ht="21" hidden="false" customHeight="true" outlineLevel="0" collapsed="false">
      <c r="A73" s="6" t="n">
        <v>69</v>
      </c>
      <c r="B73" s="7" t="s">
        <v>216</v>
      </c>
      <c r="C73" s="8" t="s">
        <v>217</v>
      </c>
      <c r="D73" s="9" t="s">
        <v>218</v>
      </c>
      <c r="E73" s="7" t="str">
        <f aca="false">REPLACE(D73,7,6,"******")</f>
        <v>914103******24178K</v>
      </c>
      <c r="F73" s="7" t="n">
        <v>12</v>
      </c>
      <c r="G73" s="10" t="n">
        <v>0</v>
      </c>
      <c r="H73" s="7" t="n">
        <v>4946.85</v>
      </c>
      <c r="I73" s="7" t="n">
        <v>2968.11</v>
      </c>
      <c r="J73" s="11" t="n">
        <v>0.6</v>
      </c>
      <c r="K73" s="21"/>
    </row>
    <row r="74" s="19" customFormat="true" ht="21" hidden="false" customHeight="true" outlineLevel="0" collapsed="false">
      <c r="A74" s="6" t="n">
        <v>70</v>
      </c>
      <c r="B74" s="7" t="s">
        <v>219</v>
      </c>
      <c r="C74" s="8" t="s">
        <v>220</v>
      </c>
      <c r="D74" s="9" t="s">
        <v>221</v>
      </c>
      <c r="E74" s="7" t="str">
        <f aca="false">REPLACE(D74,7,6,"******")</f>
        <v>914103******79622A</v>
      </c>
      <c r="F74" s="7" t="n">
        <v>377</v>
      </c>
      <c r="G74" s="10" t="n">
        <v>0</v>
      </c>
      <c r="H74" s="7" t="n">
        <v>260351.8</v>
      </c>
      <c r="I74" s="7" t="n">
        <v>156211.08</v>
      </c>
      <c r="J74" s="11" t="n">
        <v>0.6</v>
      </c>
      <c r="K74" s="21"/>
    </row>
    <row r="75" s="19" customFormat="true" ht="24" hidden="false" customHeight="true" outlineLevel="0" collapsed="false">
      <c r="A75" s="6" t="n">
        <v>71</v>
      </c>
      <c r="B75" s="7" t="s">
        <v>222</v>
      </c>
      <c r="C75" s="8" t="s">
        <v>223</v>
      </c>
      <c r="D75" s="9" t="s">
        <v>224</v>
      </c>
      <c r="E75" s="7" t="str">
        <f aca="false">REPLACE(D75,7,6,"******")</f>
        <v>914103******AJFU5Y</v>
      </c>
      <c r="F75" s="7" t="n">
        <v>99</v>
      </c>
      <c r="G75" s="10" t="n">
        <v>0</v>
      </c>
      <c r="H75" s="7" t="n">
        <v>44986.69</v>
      </c>
      <c r="I75" s="7" t="n">
        <v>26992.01</v>
      </c>
      <c r="J75" s="11" t="n">
        <v>0.6</v>
      </c>
      <c r="K75" s="21"/>
    </row>
    <row r="76" s="19" customFormat="true" ht="21" hidden="false" customHeight="true" outlineLevel="0" collapsed="false">
      <c r="A76" s="6" t="n">
        <v>72</v>
      </c>
      <c r="B76" s="7" t="s">
        <v>225</v>
      </c>
      <c r="C76" s="8" t="s">
        <v>226</v>
      </c>
      <c r="D76" s="9" t="s">
        <v>227</v>
      </c>
      <c r="E76" s="7" t="str">
        <f aca="false">REPLACE(D76,7,6,"******")</f>
        <v>914103******T38643</v>
      </c>
      <c r="F76" s="7" t="n">
        <v>17</v>
      </c>
      <c r="G76" s="10" t="n">
        <v>0</v>
      </c>
      <c r="H76" s="7" t="n">
        <v>7429.71</v>
      </c>
      <c r="I76" s="7" t="n">
        <v>4457.83</v>
      </c>
      <c r="J76" s="11" t="n">
        <v>0.6</v>
      </c>
      <c r="K76" s="21"/>
    </row>
    <row r="77" s="19" customFormat="true" ht="21" hidden="false" customHeight="true" outlineLevel="0" collapsed="false">
      <c r="A77" s="6" t="n">
        <v>73</v>
      </c>
      <c r="B77" s="7" t="s">
        <v>228</v>
      </c>
      <c r="C77" s="8" t="s">
        <v>229</v>
      </c>
      <c r="D77" s="9" t="s">
        <v>230</v>
      </c>
      <c r="E77" s="7" t="str">
        <f aca="false">REPLACE(D77,7,6,"******")</f>
        <v>914103******98899G</v>
      </c>
      <c r="F77" s="7" t="n">
        <v>43</v>
      </c>
      <c r="G77" s="10" t="n">
        <v>0</v>
      </c>
      <c r="H77" s="7" t="n">
        <v>20280.04</v>
      </c>
      <c r="I77" s="7" t="n">
        <v>12168.02</v>
      </c>
      <c r="J77" s="11" t="n">
        <v>0.6</v>
      </c>
      <c r="K77" s="21"/>
    </row>
    <row r="78" s="19" customFormat="true" ht="21" hidden="false" customHeight="true" outlineLevel="0" collapsed="false">
      <c r="A78" s="6" t="n">
        <v>74</v>
      </c>
      <c r="B78" s="7" t="s">
        <v>231</v>
      </c>
      <c r="C78" s="8" t="s">
        <v>232</v>
      </c>
      <c r="D78" s="9" t="s">
        <v>233</v>
      </c>
      <c r="E78" s="7" t="str">
        <f aca="false">REPLACE(D78,7,6,"******")</f>
        <v>914103******M93E6R</v>
      </c>
      <c r="F78" s="7" t="n">
        <v>42</v>
      </c>
      <c r="G78" s="10" t="n">
        <v>0</v>
      </c>
      <c r="H78" s="7" t="n">
        <v>19965.66</v>
      </c>
      <c r="I78" s="25" t="n">
        <v>11979.4</v>
      </c>
      <c r="J78" s="11" t="n">
        <v>0.6</v>
      </c>
      <c r="K78" s="21"/>
    </row>
    <row r="79" s="19" customFormat="true" ht="21" hidden="false" customHeight="true" outlineLevel="0" collapsed="false">
      <c r="A79" s="6" t="n">
        <v>75</v>
      </c>
      <c r="B79" s="7" t="s">
        <v>234</v>
      </c>
      <c r="C79" s="8" t="s">
        <v>235</v>
      </c>
      <c r="D79" s="9" t="s">
        <v>236</v>
      </c>
      <c r="E79" s="7" t="str">
        <f aca="false">REPLACE(D79,7,6,"******")</f>
        <v>914103******08684H</v>
      </c>
      <c r="F79" s="7" t="n">
        <v>6</v>
      </c>
      <c r="G79" s="10" t="n">
        <v>0</v>
      </c>
      <c r="H79" s="7" t="n">
        <v>2804.4</v>
      </c>
      <c r="I79" s="7" t="n">
        <v>1682.64</v>
      </c>
      <c r="J79" s="11" t="n">
        <v>0.6</v>
      </c>
      <c r="K79" s="21"/>
    </row>
    <row r="80" s="19" customFormat="true" ht="21" hidden="false" customHeight="true" outlineLevel="0" collapsed="false">
      <c r="A80" s="6" t="n">
        <v>76</v>
      </c>
      <c r="B80" s="7" t="s">
        <v>237</v>
      </c>
      <c r="C80" s="8" t="s">
        <v>238</v>
      </c>
      <c r="D80" s="9" t="s">
        <v>239</v>
      </c>
      <c r="E80" s="7" t="str">
        <f aca="false">REPLACE(D80,7,6,"******")</f>
        <v>914103******66890T</v>
      </c>
      <c r="F80" s="7" t="n">
        <v>2</v>
      </c>
      <c r="G80" s="10" t="n">
        <v>0</v>
      </c>
      <c r="H80" s="7" t="n">
        <v>1345.59</v>
      </c>
      <c r="I80" s="7" t="n">
        <v>807.35</v>
      </c>
      <c r="J80" s="11" t="n">
        <v>0.6</v>
      </c>
      <c r="K80" s="21"/>
    </row>
    <row r="81" s="19" customFormat="true" ht="21" hidden="false" customHeight="true" outlineLevel="0" collapsed="false">
      <c r="A81" s="6" t="n">
        <v>77</v>
      </c>
      <c r="B81" s="7" t="s">
        <v>240</v>
      </c>
      <c r="C81" s="8" t="s">
        <v>241</v>
      </c>
      <c r="D81" s="9" t="s">
        <v>242</v>
      </c>
      <c r="E81" s="7" t="str">
        <f aca="false">REPLACE(D81,7,6,"******")</f>
        <v>914103******GX6P8Y</v>
      </c>
      <c r="F81" s="7" t="n">
        <v>20</v>
      </c>
      <c r="G81" s="10" t="n">
        <v>0</v>
      </c>
      <c r="H81" s="7" t="n">
        <v>12222.24</v>
      </c>
      <c r="I81" s="7" t="n">
        <v>7333.34</v>
      </c>
      <c r="J81" s="11" t="n">
        <v>0.6</v>
      </c>
      <c r="K81" s="21"/>
    </row>
    <row r="82" s="19" customFormat="true" ht="21" hidden="false" customHeight="true" outlineLevel="0" collapsed="false">
      <c r="A82" s="6" t="n">
        <v>78</v>
      </c>
      <c r="B82" s="7" t="s">
        <v>243</v>
      </c>
      <c r="C82" s="8" t="s">
        <v>244</v>
      </c>
      <c r="D82" s="9" t="s">
        <v>245</v>
      </c>
      <c r="E82" s="7" t="str">
        <f aca="false">REPLACE(D82,7,6,"******")</f>
        <v>914103******95202J</v>
      </c>
      <c r="F82" s="7" t="n">
        <v>16</v>
      </c>
      <c r="G82" s="10" t="n">
        <v>0</v>
      </c>
      <c r="H82" s="7" t="n">
        <v>8560.69</v>
      </c>
      <c r="I82" s="7" t="n">
        <v>5136.41</v>
      </c>
      <c r="J82" s="11" t="n">
        <v>0.6</v>
      </c>
      <c r="K82" s="21"/>
    </row>
    <row r="83" s="19" customFormat="true" ht="21" hidden="false" customHeight="true" outlineLevel="0" collapsed="false">
      <c r="A83" s="6" t="n">
        <v>79</v>
      </c>
      <c r="B83" s="7" t="s">
        <v>246</v>
      </c>
      <c r="C83" s="8" t="s">
        <v>247</v>
      </c>
      <c r="D83" s="9" t="s">
        <v>248</v>
      </c>
      <c r="E83" s="7" t="str">
        <f aca="false">REPLACE(D83,7,6,"******")</f>
        <v>914103******55954R</v>
      </c>
      <c r="F83" s="7" t="n">
        <v>305</v>
      </c>
      <c r="G83" s="10" t="n">
        <v>0</v>
      </c>
      <c r="H83" s="7" t="n">
        <v>234375.9</v>
      </c>
      <c r="I83" s="7" t="n">
        <v>140625.54</v>
      </c>
      <c r="J83" s="11" t="n">
        <v>0.6</v>
      </c>
      <c r="K83" s="21"/>
    </row>
    <row r="84" s="19" customFormat="true" ht="21" hidden="false" customHeight="true" outlineLevel="0" collapsed="false">
      <c r="A84" s="6" t="n">
        <v>80</v>
      </c>
      <c r="B84" s="7" t="s">
        <v>249</v>
      </c>
      <c r="C84" s="8" t="s">
        <v>250</v>
      </c>
      <c r="D84" s="9" t="s">
        <v>251</v>
      </c>
      <c r="E84" s="7" t="str">
        <f aca="false">REPLACE(D84,7,6,"******")</f>
        <v>914103******2644XW</v>
      </c>
      <c r="F84" s="7" t="n">
        <v>12</v>
      </c>
      <c r="G84" s="10" t="n">
        <v>0</v>
      </c>
      <c r="H84" s="7" t="n">
        <v>6259.98</v>
      </c>
      <c r="I84" s="7" t="n">
        <v>3755.99</v>
      </c>
      <c r="J84" s="11" t="n">
        <v>0.6</v>
      </c>
      <c r="K84" s="21"/>
    </row>
    <row r="85" s="19" customFormat="true" ht="21" hidden="false" customHeight="true" outlineLevel="0" collapsed="false">
      <c r="A85" s="6" t="n">
        <v>81</v>
      </c>
      <c r="B85" s="7" t="s">
        <v>252</v>
      </c>
      <c r="C85" s="8" t="s">
        <v>253</v>
      </c>
      <c r="D85" s="9" t="s">
        <v>254</v>
      </c>
      <c r="E85" s="7" t="str">
        <f aca="false">REPLACE(D85,7,6,"******")</f>
        <v>914103******2XD038</v>
      </c>
      <c r="F85" s="7" t="n">
        <v>4</v>
      </c>
      <c r="G85" s="10" t="n">
        <v>0</v>
      </c>
      <c r="H85" s="7" t="n">
        <v>1275.57</v>
      </c>
      <c r="I85" s="7" t="n">
        <v>765.34</v>
      </c>
      <c r="J85" s="11" t="n">
        <v>0.6</v>
      </c>
      <c r="K85" s="21"/>
    </row>
    <row r="86" s="19" customFormat="true" ht="21" hidden="false" customHeight="true" outlineLevel="0" collapsed="false">
      <c r="A86" s="6" t="n">
        <v>82</v>
      </c>
      <c r="B86" s="7" t="s">
        <v>255</v>
      </c>
      <c r="C86" s="8" t="s">
        <v>256</v>
      </c>
      <c r="D86" s="9" t="s">
        <v>257</v>
      </c>
      <c r="E86" s="7" t="str">
        <f aca="false">REPLACE(D86,7,6,"******")</f>
        <v>914103******39505E</v>
      </c>
      <c r="F86" s="7" t="n">
        <v>5</v>
      </c>
      <c r="G86" s="10" t="n">
        <v>0</v>
      </c>
      <c r="H86" s="7" t="n">
        <v>2514.15</v>
      </c>
      <c r="I86" s="7" t="n">
        <v>1508.49</v>
      </c>
      <c r="J86" s="11" t="n">
        <v>0.6</v>
      </c>
      <c r="K86" s="21"/>
    </row>
    <row r="87" s="19" customFormat="true" ht="21" hidden="false" customHeight="true" outlineLevel="0" collapsed="false">
      <c r="A87" s="6" t="n">
        <v>83</v>
      </c>
      <c r="B87" s="7" t="s">
        <v>258</v>
      </c>
      <c r="C87" s="8" t="s">
        <v>259</v>
      </c>
      <c r="D87" s="9" t="s">
        <v>260</v>
      </c>
      <c r="E87" s="7" t="str">
        <f aca="false">REPLACE(D87,7,6,"******")</f>
        <v>914103******36746M</v>
      </c>
      <c r="F87" s="7" t="n">
        <v>1</v>
      </c>
      <c r="G87" s="10" t="n">
        <v>0</v>
      </c>
      <c r="H87" s="7" t="n">
        <v>440.1</v>
      </c>
      <c r="I87" s="7" t="n">
        <v>264.06</v>
      </c>
      <c r="J87" s="11" t="n">
        <v>0.6</v>
      </c>
      <c r="K87" s="21"/>
    </row>
    <row r="88" s="19" customFormat="true" ht="21" hidden="false" customHeight="true" outlineLevel="0" collapsed="false">
      <c r="A88" s="6" t="n">
        <v>84</v>
      </c>
      <c r="B88" s="7" t="s">
        <v>261</v>
      </c>
      <c r="C88" s="8" t="s">
        <v>262</v>
      </c>
      <c r="D88" s="9" t="s">
        <v>263</v>
      </c>
      <c r="E88" s="7" t="str">
        <f aca="false">REPLACE(D88,7,6,"******")</f>
        <v>914103******122795</v>
      </c>
      <c r="F88" s="7" t="n">
        <v>835</v>
      </c>
      <c r="G88" s="10" t="n">
        <v>0</v>
      </c>
      <c r="H88" s="7" t="n">
        <v>640306.21</v>
      </c>
      <c r="I88" s="7" t="n">
        <v>384183.73</v>
      </c>
      <c r="J88" s="11" t="n">
        <v>0.6</v>
      </c>
      <c r="K88" s="21"/>
    </row>
    <row r="89" s="19" customFormat="true" ht="21" hidden="false" customHeight="true" outlineLevel="0" collapsed="false">
      <c r="A89" s="6" t="n">
        <v>85</v>
      </c>
      <c r="B89" s="7" t="s">
        <v>264</v>
      </c>
      <c r="C89" s="8" t="s">
        <v>265</v>
      </c>
      <c r="D89" s="9" t="s">
        <v>266</v>
      </c>
      <c r="E89" s="7" t="str">
        <f aca="false">REPLACE(D89,7,6,"******")</f>
        <v>914103******85110Y</v>
      </c>
      <c r="F89" s="7" t="n">
        <v>12</v>
      </c>
      <c r="G89" s="10" t="n">
        <v>0</v>
      </c>
      <c r="H89" s="7" t="n">
        <v>7374.9</v>
      </c>
      <c r="I89" s="7" t="n">
        <v>4424.94</v>
      </c>
      <c r="J89" s="11" t="n">
        <v>0.6</v>
      </c>
      <c r="K89" s="21"/>
    </row>
    <row r="90" s="19" customFormat="true" ht="21" hidden="false" customHeight="true" outlineLevel="0" collapsed="false">
      <c r="A90" s="6" t="n">
        <v>86</v>
      </c>
      <c r="B90" s="7" t="s">
        <v>267</v>
      </c>
      <c r="C90" s="8" t="s">
        <v>268</v>
      </c>
      <c r="D90" s="9" t="s">
        <v>269</v>
      </c>
      <c r="E90" s="7" t="str">
        <f aca="false">REPLACE(D90,7,6,"******")</f>
        <v>914103******010004</v>
      </c>
      <c r="F90" s="7" t="n">
        <v>19</v>
      </c>
      <c r="G90" s="10" t="n">
        <v>0</v>
      </c>
      <c r="H90" s="7" t="n">
        <v>8351.28</v>
      </c>
      <c r="I90" s="7" t="n">
        <v>5010.77</v>
      </c>
      <c r="J90" s="11" t="n">
        <v>0.6</v>
      </c>
      <c r="K90" s="21"/>
    </row>
    <row r="91" s="19" customFormat="true" ht="21" hidden="false" customHeight="true" outlineLevel="0" collapsed="false">
      <c r="A91" s="6" t="n">
        <v>87</v>
      </c>
      <c r="B91" s="7" t="s">
        <v>270</v>
      </c>
      <c r="C91" s="8" t="s">
        <v>271</v>
      </c>
      <c r="D91" s="9" t="s">
        <v>272</v>
      </c>
      <c r="E91" s="7" t="str">
        <f aca="false">REPLACE(D91,7,6,"******")</f>
        <v>914103******8070XM</v>
      </c>
      <c r="F91" s="7" t="n">
        <v>315</v>
      </c>
      <c r="G91" s="10" t="n">
        <v>0</v>
      </c>
      <c r="H91" s="22" t="n">
        <v>136787.18</v>
      </c>
      <c r="I91" s="7" t="n">
        <v>82072.31</v>
      </c>
      <c r="J91" s="11" t="n">
        <v>0.6</v>
      </c>
      <c r="K91" s="21"/>
    </row>
    <row r="92" s="19" customFormat="true" ht="24" hidden="false" customHeight="true" outlineLevel="0" collapsed="false">
      <c r="A92" s="6" t="n">
        <v>88</v>
      </c>
      <c r="B92" s="7" t="s">
        <v>273</v>
      </c>
      <c r="C92" s="8" t="s">
        <v>274</v>
      </c>
      <c r="D92" s="9" t="s">
        <v>275</v>
      </c>
      <c r="E92" s="7" t="str">
        <f aca="false">REPLACE(D92,7,6,"******")</f>
        <v>914103******219155</v>
      </c>
      <c r="F92" s="7" t="n">
        <v>328</v>
      </c>
      <c r="G92" s="10" t="n">
        <v>0</v>
      </c>
      <c r="H92" s="7" t="n">
        <v>161521.78</v>
      </c>
      <c r="I92" s="7" t="n">
        <v>96913.07</v>
      </c>
      <c r="J92" s="11" t="n">
        <v>0.6</v>
      </c>
      <c r="K92" s="21"/>
    </row>
    <row r="93" s="19" customFormat="true" ht="21" hidden="false" customHeight="true" outlineLevel="0" collapsed="false">
      <c r="A93" s="6" t="n">
        <v>89</v>
      </c>
      <c r="B93" s="7" t="s">
        <v>276</v>
      </c>
      <c r="C93" s="8" t="s">
        <v>277</v>
      </c>
      <c r="D93" s="9" t="s">
        <v>278</v>
      </c>
      <c r="E93" s="7" t="str">
        <f aca="false">REPLACE(D93,7,6,"******")</f>
        <v>914103******CEM96U</v>
      </c>
      <c r="F93" s="7" t="n">
        <v>2</v>
      </c>
      <c r="G93" s="10" t="n">
        <v>0</v>
      </c>
      <c r="H93" s="7" t="n">
        <v>737.04</v>
      </c>
      <c r="I93" s="7" t="n">
        <v>442.22</v>
      </c>
      <c r="J93" s="11" t="n">
        <v>0.6</v>
      </c>
      <c r="K93" s="21"/>
    </row>
    <row r="94" s="19" customFormat="true" ht="21" hidden="false" customHeight="true" outlineLevel="0" collapsed="false">
      <c r="A94" s="6" t="n">
        <v>90</v>
      </c>
      <c r="B94" s="7" t="s">
        <v>279</v>
      </c>
      <c r="C94" s="8" t="s">
        <v>280</v>
      </c>
      <c r="D94" s="9" t="s">
        <v>281</v>
      </c>
      <c r="E94" s="7" t="str">
        <f aca="false">REPLACE(D94,7,6,"******")</f>
        <v>914103******60362N</v>
      </c>
      <c r="F94" s="7" t="n">
        <v>1</v>
      </c>
      <c r="G94" s="10" t="n">
        <v>0</v>
      </c>
      <c r="H94" s="7" t="n">
        <v>683.52</v>
      </c>
      <c r="I94" s="7" t="n">
        <v>410.11</v>
      </c>
      <c r="J94" s="11" t="n">
        <v>0.6</v>
      </c>
      <c r="K94" s="21"/>
    </row>
    <row r="95" s="19" customFormat="true" ht="21" hidden="false" customHeight="true" outlineLevel="0" collapsed="false">
      <c r="A95" s="6" t="n">
        <v>91</v>
      </c>
      <c r="B95" s="7" t="s">
        <v>282</v>
      </c>
      <c r="C95" s="8" t="s">
        <v>283</v>
      </c>
      <c r="D95" s="9" t="s">
        <v>284</v>
      </c>
      <c r="E95" s="7" t="str">
        <f aca="false">REPLACE(D95,7,6,"******")</f>
        <v>914103******57673D</v>
      </c>
      <c r="F95" s="7" t="n">
        <v>59</v>
      </c>
      <c r="G95" s="10" t="n">
        <v>0</v>
      </c>
      <c r="H95" s="7" t="n">
        <v>25928.99</v>
      </c>
      <c r="I95" s="7" t="n">
        <v>15557.39</v>
      </c>
      <c r="J95" s="11" t="n">
        <v>0.6</v>
      </c>
      <c r="K95" s="21"/>
    </row>
    <row r="96" s="19" customFormat="true" ht="21" hidden="false" customHeight="true" outlineLevel="0" collapsed="false">
      <c r="A96" s="6" t="n">
        <v>92</v>
      </c>
      <c r="B96" s="7" t="s">
        <v>285</v>
      </c>
      <c r="C96" s="8" t="s">
        <v>286</v>
      </c>
      <c r="D96" s="9" t="s">
        <v>287</v>
      </c>
      <c r="E96" s="7" t="str">
        <f aca="false">REPLACE(D96,7,6,"******")</f>
        <v>914103******75727N</v>
      </c>
      <c r="F96" s="7" t="n">
        <v>11</v>
      </c>
      <c r="G96" s="10" t="n">
        <v>0</v>
      </c>
      <c r="H96" s="7" t="n">
        <v>4930.08</v>
      </c>
      <c r="I96" s="7" t="n">
        <v>2958.05</v>
      </c>
      <c r="J96" s="11" t="n">
        <v>0.6</v>
      </c>
      <c r="K96" s="21"/>
    </row>
    <row r="97" s="19" customFormat="true" ht="21" hidden="false" customHeight="true" outlineLevel="0" collapsed="false">
      <c r="A97" s="6" t="n">
        <v>93</v>
      </c>
      <c r="B97" s="7" t="s">
        <v>288</v>
      </c>
      <c r="C97" s="8" t="s">
        <v>289</v>
      </c>
      <c r="D97" s="9" t="s">
        <v>290</v>
      </c>
      <c r="E97" s="7" t="str">
        <f aca="false">REPLACE(D97,7,6,"******")</f>
        <v>914103******5W9W5R</v>
      </c>
      <c r="F97" s="7" t="n">
        <v>18</v>
      </c>
      <c r="G97" s="10" t="n">
        <v>0</v>
      </c>
      <c r="H97" s="7" t="n">
        <v>9140.26</v>
      </c>
      <c r="I97" s="7" t="n">
        <v>5484.16</v>
      </c>
      <c r="J97" s="11" t="n">
        <v>0.6</v>
      </c>
      <c r="K97" s="21"/>
    </row>
    <row r="98" s="19" customFormat="true" ht="21" hidden="false" customHeight="true" outlineLevel="0" collapsed="false">
      <c r="A98" s="6" t="n">
        <v>94</v>
      </c>
      <c r="B98" s="7" t="s">
        <v>291</v>
      </c>
      <c r="C98" s="8" t="s">
        <v>292</v>
      </c>
      <c r="D98" s="9" t="s">
        <v>293</v>
      </c>
      <c r="E98" s="7" t="str">
        <f aca="false">REPLACE(D98,7,6,"******")</f>
        <v>914103******89421G</v>
      </c>
      <c r="F98" s="7" t="n">
        <v>6</v>
      </c>
      <c r="G98" s="10" t="n">
        <v>0</v>
      </c>
      <c r="H98" s="7" t="n">
        <v>2604.81</v>
      </c>
      <c r="I98" s="7" t="n">
        <v>1562.89</v>
      </c>
      <c r="J98" s="11" t="n">
        <v>0.6</v>
      </c>
      <c r="K98" s="21"/>
    </row>
    <row r="99" s="19" customFormat="true" ht="24" hidden="false" customHeight="true" outlineLevel="0" collapsed="false">
      <c r="A99" s="6" t="n">
        <v>95</v>
      </c>
      <c r="B99" s="7" t="s">
        <v>294</v>
      </c>
      <c r="C99" s="8" t="s">
        <v>295</v>
      </c>
      <c r="D99" s="9" t="s">
        <v>296</v>
      </c>
      <c r="E99" s="7" t="str">
        <f aca="false">REPLACE(D99,7,6,"******")</f>
        <v>914103******NEQA8A</v>
      </c>
      <c r="F99" s="7" t="n">
        <v>1</v>
      </c>
      <c r="G99" s="10" t="n">
        <v>0</v>
      </c>
      <c r="H99" s="7" t="n">
        <v>464.28</v>
      </c>
      <c r="I99" s="7" t="n">
        <v>278.57</v>
      </c>
      <c r="J99" s="11" t="n">
        <v>0.6</v>
      </c>
      <c r="K99" s="21"/>
    </row>
    <row r="100" s="19" customFormat="true" ht="24" hidden="false" customHeight="true" outlineLevel="0" collapsed="false">
      <c r="A100" s="6" t="n">
        <v>96</v>
      </c>
      <c r="B100" s="7" t="s">
        <v>297</v>
      </c>
      <c r="C100" s="8" t="s">
        <v>298</v>
      </c>
      <c r="D100" s="9" t="s">
        <v>299</v>
      </c>
      <c r="E100" s="7" t="str">
        <f aca="false">REPLACE(D100,7,6,"******")</f>
        <v>914103******MYD7XM</v>
      </c>
      <c r="F100" s="7" t="n">
        <v>3</v>
      </c>
      <c r="G100" s="10" t="n">
        <v>0</v>
      </c>
      <c r="H100" s="7" t="n">
        <v>1289.91</v>
      </c>
      <c r="I100" s="7" t="n">
        <v>773.95</v>
      </c>
      <c r="J100" s="11" t="n">
        <v>0.6</v>
      </c>
      <c r="K100" s="21"/>
    </row>
    <row r="101" s="19" customFormat="true" ht="24" hidden="false" customHeight="true" outlineLevel="0" collapsed="false">
      <c r="A101" s="6" t="n">
        <v>97</v>
      </c>
      <c r="B101" s="7" t="s">
        <v>300</v>
      </c>
      <c r="C101" s="8" t="s">
        <v>301</v>
      </c>
      <c r="D101" s="9" t="s">
        <v>302</v>
      </c>
      <c r="E101" s="7" t="str">
        <f aca="false">REPLACE(D101,7,6,"******")</f>
        <v>914103******MYD37D</v>
      </c>
      <c r="F101" s="7" t="n">
        <v>1</v>
      </c>
      <c r="G101" s="10" t="n">
        <v>0</v>
      </c>
      <c r="H101" s="22" t="n">
        <v>526.62</v>
      </c>
      <c r="I101" s="7" t="n">
        <v>315.97</v>
      </c>
      <c r="J101" s="11" t="n">
        <v>0.6</v>
      </c>
      <c r="K101" s="21"/>
    </row>
    <row r="102" s="19" customFormat="true" ht="24" hidden="false" customHeight="true" outlineLevel="0" collapsed="false">
      <c r="A102" s="6" t="n">
        <v>98</v>
      </c>
      <c r="B102" s="7" t="s">
        <v>303</v>
      </c>
      <c r="C102" s="8" t="s">
        <v>304</v>
      </c>
      <c r="D102" s="9" t="s">
        <v>305</v>
      </c>
      <c r="E102" s="7" t="str">
        <f aca="false">REPLACE(D102,7,6,"******")</f>
        <v>914103******MYD61X</v>
      </c>
      <c r="F102" s="7" t="n">
        <v>3</v>
      </c>
      <c r="G102" s="10" t="n">
        <v>0</v>
      </c>
      <c r="H102" s="22" t="n">
        <v>1027.68</v>
      </c>
      <c r="I102" s="7" t="n">
        <v>616.61</v>
      </c>
      <c r="J102" s="11" t="n">
        <v>0.6</v>
      </c>
      <c r="K102" s="21"/>
    </row>
    <row r="103" s="19" customFormat="true" ht="24" hidden="false" customHeight="true" outlineLevel="0" collapsed="false">
      <c r="A103" s="6" t="n">
        <v>99</v>
      </c>
      <c r="B103" s="7" t="s">
        <v>306</v>
      </c>
      <c r="C103" s="8" t="s">
        <v>307</v>
      </c>
      <c r="D103" s="9" t="s">
        <v>308</v>
      </c>
      <c r="E103" s="7" t="str">
        <f aca="false">REPLACE(D103,7,6,"******")</f>
        <v>914103******M1Y49E</v>
      </c>
      <c r="F103" s="7" t="n">
        <v>1</v>
      </c>
      <c r="G103" s="10" t="n">
        <v>0</v>
      </c>
      <c r="H103" s="22" t="n">
        <v>445.23</v>
      </c>
      <c r="I103" s="7" t="n">
        <v>267.14</v>
      </c>
      <c r="J103" s="11" t="n">
        <v>0.6</v>
      </c>
      <c r="K103" s="21"/>
    </row>
    <row r="104" s="19" customFormat="true" ht="21" hidden="false" customHeight="true" outlineLevel="0" collapsed="false">
      <c r="A104" s="6" t="n">
        <v>100</v>
      </c>
      <c r="B104" s="7" t="s">
        <v>309</v>
      </c>
      <c r="C104" s="8" t="s">
        <v>310</v>
      </c>
      <c r="D104" s="9" t="s">
        <v>311</v>
      </c>
      <c r="E104" s="7" t="str">
        <f aca="false">REPLACE(D104,7,6,"******")</f>
        <v>914103******M60DXF</v>
      </c>
      <c r="F104" s="7" t="n">
        <v>2</v>
      </c>
      <c r="G104" s="10" t="n">
        <v>0</v>
      </c>
      <c r="H104" s="22" t="n">
        <v>960.54</v>
      </c>
      <c r="I104" s="7" t="n">
        <v>576.32</v>
      </c>
      <c r="J104" s="11" t="n">
        <v>0.6</v>
      </c>
      <c r="K104" s="21"/>
    </row>
    <row r="105" s="19" customFormat="true" ht="24" hidden="false" customHeight="true" outlineLevel="0" collapsed="false">
      <c r="A105" s="6" t="n">
        <v>101</v>
      </c>
      <c r="B105" s="7" t="s">
        <v>312</v>
      </c>
      <c r="C105" s="8" t="s">
        <v>313</v>
      </c>
      <c r="D105" s="9" t="s">
        <v>314</v>
      </c>
      <c r="E105" s="7" t="str">
        <f aca="false">REPLACE(D105,7,6,"******")</f>
        <v>914103******M6409T</v>
      </c>
      <c r="F105" s="7" t="n">
        <v>3</v>
      </c>
      <c r="G105" s="10" t="n">
        <v>0</v>
      </c>
      <c r="H105" s="22" t="n">
        <v>1305.51</v>
      </c>
      <c r="I105" s="7" t="n">
        <v>783.31</v>
      </c>
      <c r="J105" s="11" t="n">
        <v>0.6</v>
      </c>
      <c r="K105" s="21"/>
    </row>
    <row r="106" s="19" customFormat="true" ht="24" hidden="false" customHeight="true" outlineLevel="0" collapsed="false">
      <c r="A106" s="6" t="n">
        <v>102</v>
      </c>
      <c r="B106" s="7" t="s">
        <v>315</v>
      </c>
      <c r="C106" s="8" t="s">
        <v>316</v>
      </c>
      <c r="D106" s="9" t="s">
        <v>317</v>
      </c>
      <c r="E106" s="7" t="str">
        <f aca="false">REPLACE(D106,7,6,"******")</f>
        <v>914103******2FK58J</v>
      </c>
      <c r="F106" s="7" t="n">
        <v>3</v>
      </c>
      <c r="G106" s="10" t="n">
        <v>0</v>
      </c>
      <c r="H106" s="22" t="n">
        <v>1254.99</v>
      </c>
      <c r="I106" s="7" t="n">
        <v>752.99</v>
      </c>
      <c r="J106" s="11" t="n">
        <v>0.6</v>
      </c>
      <c r="K106" s="21"/>
    </row>
    <row r="107" s="19" customFormat="true" ht="21" hidden="false" customHeight="true" outlineLevel="0" collapsed="false">
      <c r="A107" s="6" t="n">
        <v>103</v>
      </c>
      <c r="B107" s="7" t="s">
        <v>318</v>
      </c>
      <c r="C107" s="8" t="s">
        <v>319</v>
      </c>
      <c r="D107" s="9" t="s">
        <v>320</v>
      </c>
      <c r="E107" s="7" t="str">
        <f aca="false">REPLACE(D107,7,6,"******")</f>
        <v>914103******CY590M</v>
      </c>
      <c r="F107" s="7" t="n">
        <v>9</v>
      </c>
      <c r="G107" s="10" t="n">
        <v>0</v>
      </c>
      <c r="H107" s="22" t="n">
        <v>4082.04</v>
      </c>
      <c r="I107" s="7" t="n">
        <v>2449.22</v>
      </c>
      <c r="J107" s="11" t="n">
        <v>0.6</v>
      </c>
      <c r="K107" s="21"/>
    </row>
    <row r="108" s="19" customFormat="true" ht="24" hidden="false" customHeight="true" outlineLevel="0" collapsed="false">
      <c r="A108" s="6" t="n">
        <v>104</v>
      </c>
      <c r="B108" s="7" t="s">
        <v>321</v>
      </c>
      <c r="C108" s="8" t="s">
        <v>322</v>
      </c>
      <c r="D108" s="9" t="s">
        <v>323</v>
      </c>
      <c r="E108" s="7" t="str">
        <f aca="false">REPLACE(D108,7,6,"******")</f>
        <v>914103******78DJXT</v>
      </c>
      <c r="F108" s="7" t="n">
        <v>4</v>
      </c>
      <c r="G108" s="10" t="n">
        <v>0</v>
      </c>
      <c r="H108" s="22" t="n">
        <v>1508.88</v>
      </c>
      <c r="I108" s="7" t="n">
        <v>905.33</v>
      </c>
      <c r="J108" s="11" t="n">
        <v>0.6</v>
      </c>
      <c r="K108" s="21"/>
    </row>
    <row r="109" s="19" customFormat="true" ht="24" hidden="false" customHeight="true" outlineLevel="0" collapsed="false">
      <c r="A109" s="6" t="n">
        <v>105</v>
      </c>
      <c r="B109" s="7" t="s">
        <v>324</v>
      </c>
      <c r="C109" s="8" t="s">
        <v>325</v>
      </c>
      <c r="D109" s="9" t="s">
        <v>326</v>
      </c>
      <c r="E109" s="7" t="str">
        <f aca="false">REPLACE(D109,7,6,"******")</f>
        <v>914103******PJFC6H</v>
      </c>
      <c r="F109" s="7" t="n">
        <v>2</v>
      </c>
      <c r="G109" s="10" t="n">
        <v>0</v>
      </c>
      <c r="H109" s="22" t="n">
        <v>805.2</v>
      </c>
      <c r="I109" s="7" t="n">
        <v>483.12</v>
      </c>
      <c r="J109" s="11" t="n">
        <v>0.6</v>
      </c>
      <c r="K109" s="21"/>
    </row>
    <row r="110" s="19" customFormat="true" ht="24" hidden="false" customHeight="true" outlineLevel="0" collapsed="false">
      <c r="A110" s="6" t="n">
        <v>106</v>
      </c>
      <c r="B110" s="7" t="s">
        <v>327</v>
      </c>
      <c r="C110" s="8" t="s">
        <v>328</v>
      </c>
      <c r="D110" s="9" t="s">
        <v>329</v>
      </c>
      <c r="E110" s="7" t="str">
        <f aca="false">REPLACE(D110,7,6,"******")</f>
        <v>914103******THPX1U</v>
      </c>
      <c r="F110" s="7" t="n">
        <v>14</v>
      </c>
      <c r="G110" s="10" t="n">
        <v>0</v>
      </c>
      <c r="H110" s="22" t="n">
        <v>5463.69</v>
      </c>
      <c r="I110" s="7" t="n">
        <v>3278.21</v>
      </c>
      <c r="J110" s="11" t="n">
        <v>0.6</v>
      </c>
      <c r="K110" s="21"/>
    </row>
    <row r="111" s="19" customFormat="true" ht="21" hidden="false" customHeight="true" outlineLevel="0" collapsed="false">
      <c r="A111" s="6" t="n">
        <v>107</v>
      </c>
      <c r="B111" s="7" t="s">
        <v>330</v>
      </c>
      <c r="C111" s="8" t="s">
        <v>331</v>
      </c>
      <c r="D111" s="9" t="s">
        <v>332</v>
      </c>
      <c r="E111" s="7" t="str">
        <f aca="false">REPLACE(D111,7,6,"******")</f>
        <v>914103******08870H</v>
      </c>
      <c r="F111" s="7" t="n">
        <v>4</v>
      </c>
      <c r="G111" s="10" t="n">
        <v>0</v>
      </c>
      <c r="H111" s="22" t="n">
        <v>3476.55</v>
      </c>
      <c r="I111" s="7" t="n">
        <v>2085.93</v>
      </c>
      <c r="J111" s="11" t="n">
        <v>0.6</v>
      </c>
      <c r="K111" s="21"/>
    </row>
    <row r="112" s="19" customFormat="true" ht="21" hidden="false" customHeight="true" outlineLevel="0" collapsed="false">
      <c r="A112" s="6" t="n">
        <v>108</v>
      </c>
      <c r="B112" s="7" t="s">
        <v>333</v>
      </c>
      <c r="C112" s="8" t="s">
        <v>334</v>
      </c>
      <c r="D112" s="9" t="s">
        <v>335</v>
      </c>
      <c r="E112" s="7" t="str">
        <f aca="false">REPLACE(D112,7,6,"******")</f>
        <v>914103******6WR8X7</v>
      </c>
      <c r="F112" s="7" t="n">
        <v>26</v>
      </c>
      <c r="G112" s="10" t="n">
        <v>0</v>
      </c>
      <c r="H112" s="7" t="n">
        <v>20472.4</v>
      </c>
      <c r="I112" s="7" t="n">
        <v>12283.44</v>
      </c>
      <c r="J112" s="11" t="n">
        <v>0.6</v>
      </c>
      <c r="K112" s="21"/>
    </row>
    <row r="113" s="19" customFormat="true" ht="21" hidden="false" customHeight="true" outlineLevel="0" collapsed="false">
      <c r="A113" s="6" t="n">
        <v>109</v>
      </c>
      <c r="B113" s="7" t="s">
        <v>336</v>
      </c>
      <c r="C113" s="8" t="s">
        <v>337</v>
      </c>
      <c r="D113" s="9" t="s">
        <v>338</v>
      </c>
      <c r="E113" s="7" t="str">
        <f aca="false">REPLACE(D113,7,6,"******")</f>
        <v>914103******76131N</v>
      </c>
      <c r="F113" s="7" t="n">
        <v>2</v>
      </c>
      <c r="G113" s="10" t="n">
        <v>0</v>
      </c>
      <c r="H113" s="7" t="n">
        <v>936.48</v>
      </c>
      <c r="I113" s="7" t="n">
        <v>561.89</v>
      </c>
      <c r="J113" s="11" t="n">
        <v>0.6</v>
      </c>
      <c r="K113" s="21"/>
    </row>
    <row r="114" s="19" customFormat="true" ht="21" hidden="false" customHeight="true" outlineLevel="0" collapsed="false">
      <c r="A114" s="6" t="n">
        <v>110</v>
      </c>
      <c r="B114" s="7" t="s">
        <v>339</v>
      </c>
      <c r="C114" s="8" t="s">
        <v>340</v>
      </c>
      <c r="D114" s="9" t="s">
        <v>341</v>
      </c>
      <c r="E114" s="7" t="str">
        <f aca="false">REPLACE(D114,7,6,"******")</f>
        <v>914103******GTTU7K</v>
      </c>
      <c r="F114" s="7" t="n">
        <v>7</v>
      </c>
      <c r="G114" s="10" t="n">
        <v>0</v>
      </c>
      <c r="H114" s="7" t="n">
        <v>3121.02</v>
      </c>
      <c r="I114" s="7" t="n">
        <v>1872.61</v>
      </c>
      <c r="J114" s="11" t="n">
        <v>0.6</v>
      </c>
      <c r="K114" s="21"/>
    </row>
    <row r="115" s="19" customFormat="true" ht="21" hidden="false" customHeight="true" outlineLevel="0" collapsed="false">
      <c r="A115" s="6" t="n">
        <v>111</v>
      </c>
      <c r="B115" s="7" t="s">
        <v>342</v>
      </c>
      <c r="C115" s="8" t="s">
        <v>343</v>
      </c>
      <c r="D115" s="9" t="s">
        <v>344</v>
      </c>
      <c r="E115" s="7" t="str">
        <f aca="false">REPLACE(D115,7,6,"******")</f>
        <v>914103******4NBW9E</v>
      </c>
      <c r="F115" s="7" t="n">
        <v>2</v>
      </c>
      <c r="G115" s="10" t="n">
        <v>0</v>
      </c>
      <c r="H115" s="7" t="n">
        <v>1560.96</v>
      </c>
      <c r="I115" s="7" t="n">
        <v>936.58</v>
      </c>
      <c r="J115" s="11" t="n">
        <v>0.6</v>
      </c>
      <c r="K115" s="21"/>
    </row>
    <row r="116" s="19" customFormat="true" ht="21" hidden="false" customHeight="true" outlineLevel="0" collapsed="false">
      <c r="A116" s="6" t="n">
        <v>112</v>
      </c>
      <c r="B116" s="7" t="s">
        <v>345</v>
      </c>
      <c r="C116" s="8" t="s">
        <v>346</v>
      </c>
      <c r="D116" s="9" t="s">
        <v>347</v>
      </c>
      <c r="E116" s="7" t="str">
        <f aca="false">REPLACE(D116,7,6,"******")</f>
        <v>914103******XK8J2H</v>
      </c>
      <c r="F116" s="7" t="n">
        <v>2</v>
      </c>
      <c r="G116" s="10" t="n">
        <v>0</v>
      </c>
      <c r="H116" s="7" t="n">
        <v>1056</v>
      </c>
      <c r="I116" s="25" t="n">
        <v>633.6</v>
      </c>
      <c r="J116" s="11" t="n">
        <v>0.6</v>
      </c>
      <c r="K116" s="21"/>
    </row>
    <row r="117" s="19" customFormat="true" ht="21" hidden="false" customHeight="true" outlineLevel="0" collapsed="false">
      <c r="A117" s="6" t="n">
        <v>113</v>
      </c>
      <c r="B117" s="7" t="s">
        <v>348</v>
      </c>
      <c r="C117" s="8" t="s">
        <v>349</v>
      </c>
      <c r="D117" s="9" t="s">
        <v>350</v>
      </c>
      <c r="E117" s="7" t="str">
        <f aca="false">REPLACE(D117,7,6,"******")</f>
        <v>914103******22126C</v>
      </c>
      <c r="F117" s="7" t="n">
        <v>11</v>
      </c>
      <c r="G117" s="10" t="n">
        <v>0</v>
      </c>
      <c r="H117" s="7" t="n">
        <v>13100.08</v>
      </c>
      <c r="I117" s="7" t="n">
        <v>7860.05</v>
      </c>
      <c r="J117" s="11" t="n">
        <v>0.6</v>
      </c>
      <c r="K117" s="21"/>
    </row>
    <row r="118" s="19" customFormat="true" ht="21" hidden="false" customHeight="true" outlineLevel="0" collapsed="false">
      <c r="A118" s="6" t="n">
        <v>114</v>
      </c>
      <c r="B118" s="7" t="s">
        <v>351</v>
      </c>
      <c r="C118" s="8" t="s">
        <v>352</v>
      </c>
      <c r="D118" s="9" t="s">
        <v>353</v>
      </c>
      <c r="E118" s="7" t="str">
        <f aca="false">REPLACE(D118,7,6,"******")</f>
        <v>914103******49373E</v>
      </c>
      <c r="F118" s="7" t="n">
        <v>5</v>
      </c>
      <c r="G118" s="10" t="n">
        <v>0</v>
      </c>
      <c r="H118" s="7" t="n">
        <v>2200.5</v>
      </c>
      <c r="I118" s="7" t="n">
        <v>1320.3</v>
      </c>
      <c r="J118" s="11" t="n">
        <v>0.6</v>
      </c>
      <c r="K118" s="21"/>
    </row>
    <row r="119" s="19" customFormat="true" ht="21" hidden="false" customHeight="true" outlineLevel="0" collapsed="false">
      <c r="A119" s="6" t="n">
        <v>115</v>
      </c>
      <c r="B119" s="7" t="s">
        <v>354</v>
      </c>
      <c r="C119" s="8" t="s">
        <v>355</v>
      </c>
      <c r="D119" s="9" t="s">
        <v>356</v>
      </c>
      <c r="E119" s="7" t="str">
        <f aca="false">REPLACE(D119,7,6,"******")</f>
        <v>914103******6TEY02</v>
      </c>
      <c r="F119" s="7" t="n">
        <v>2</v>
      </c>
      <c r="G119" s="10" t="n">
        <v>0</v>
      </c>
      <c r="H119" s="7" t="n">
        <v>880.2</v>
      </c>
      <c r="I119" s="7" t="n">
        <v>528.12</v>
      </c>
      <c r="J119" s="11" t="n">
        <v>0.6</v>
      </c>
      <c r="K119" s="21"/>
    </row>
    <row r="120" s="19" customFormat="true" ht="24" hidden="false" customHeight="true" outlineLevel="0" collapsed="false">
      <c r="A120" s="6" t="n">
        <v>116</v>
      </c>
      <c r="B120" s="7" t="s">
        <v>357</v>
      </c>
      <c r="C120" s="8" t="s">
        <v>358</v>
      </c>
      <c r="D120" s="9" t="s">
        <v>359</v>
      </c>
      <c r="E120" s="7" t="str">
        <f aca="false">REPLACE(D120,7,6,"******")</f>
        <v>914103******B6KA8Q</v>
      </c>
      <c r="F120" s="7" t="n">
        <v>4</v>
      </c>
      <c r="G120" s="10" t="n">
        <v>0</v>
      </c>
      <c r="H120" s="22" t="n">
        <v>2582.52</v>
      </c>
      <c r="I120" s="7" t="n">
        <v>1549.51</v>
      </c>
      <c r="J120" s="11" t="n">
        <v>0.6</v>
      </c>
      <c r="K120" s="21"/>
    </row>
    <row r="121" s="19" customFormat="true" ht="21" hidden="false" customHeight="true" outlineLevel="0" collapsed="false">
      <c r="A121" s="6" t="n">
        <v>117</v>
      </c>
      <c r="B121" s="7" t="s">
        <v>360</v>
      </c>
      <c r="C121" s="8" t="s">
        <v>361</v>
      </c>
      <c r="D121" s="9" t="s">
        <v>362</v>
      </c>
      <c r="E121" s="7" t="str">
        <f aca="false">REPLACE(D121,7,6,"******")</f>
        <v>914103******72765H</v>
      </c>
      <c r="F121" s="7" t="n">
        <v>17</v>
      </c>
      <c r="G121" s="10" t="n">
        <v>0</v>
      </c>
      <c r="H121" s="7" t="n">
        <v>7012.83</v>
      </c>
      <c r="I121" s="7" t="n">
        <v>4207.7</v>
      </c>
      <c r="J121" s="11" t="n">
        <v>0.6</v>
      </c>
      <c r="K121" s="21"/>
    </row>
    <row r="122" s="19" customFormat="true" ht="21" hidden="false" customHeight="true" outlineLevel="0" collapsed="false">
      <c r="A122" s="6" t="n">
        <v>118</v>
      </c>
      <c r="B122" s="7" t="s">
        <v>363</v>
      </c>
      <c r="C122" s="8" t="s">
        <v>364</v>
      </c>
      <c r="D122" s="9" t="s">
        <v>365</v>
      </c>
      <c r="E122" s="7" t="str">
        <f aca="false">REPLACE(D122,7,6,"******")</f>
        <v>914103******N2GE1E</v>
      </c>
      <c r="F122" s="7" t="n">
        <v>153</v>
      </c>
      <c r="G122" s="10" t="n">
        <v>0</v>
      </c>
      <c r="H122" s="7" t="n">
        <v>68783.91</v>
      </c>
      <c r="I122" s="7" t="n">
        <v>41270.35</v>
      </c>
      <c r="J122" s="11" t="n">
        <v>0.6</v>
      </c>
      <c r="K122" s="21"/>
    </row>
    <row r="123" s="19" customFormat="true" ht="21" hidden="false" customHeight="true" outlineLevel="0" collapsed="false">
      <c r="A123" s="6" t="n">
        <v>119</v>
      </c>
      <c r="B123" s="7" t="s">
        <v>366</v>
      </c>
      <c r="C123" s="8" t="s">
        <v>367</v>
      </c>
      <c r="D123" s="9" t="s">
        <v>368</v>
      </c>
      <c r="E123" s="7" t="str">
        <f aca="false">REPLACE(D123,7,6,"******")</f>
        <v>914103******56849A</v>
      </c>
      <c r="F123" s="7" t="n">
        <v>6</v>
      </c>
      <c r="G123" s="10" t="n">
        <v>0</v>
      </c>
      <c r="H123" s="7" t="n">
        <v>2567.25</v>
      </c>
      <c r="I123" s="7" t="n">
        <v>1540.35</v>
      </c>
      <c r="J123" s="11" t="n">
        <v>0.6</v>
      </c>
      <c r="K123" s="21"/>
    </row>
    <row r="124" s="19" customFormat="true" ht="21" hidden="false" customHeight="true" outlineLevel="0" collapsed="false">
      <c r="A124" s="6" t="n">
        <v>120</v>
      </c>
      <c r="B124" s="7" t="s">
        <v>369</v>
      </c>
      <c r="C124" s="8" t="s">
        <v>370</v>
      </c>
      <c r="D124" s="9" t="s">
        <v>371</v>
      </c>
      <c r="E124" s="7" t="str">
        <f aca="false">REPLACE(D124,7,6,"******")</f>
        <v>914103******35233J</v>
      </c>
      <c r="F124" s="7" t="n">
        <v>47</v>
      </c>
      <c r="G124" s="10" t="n">
        <v>0</v>
      </c>
      <c r="H124" s="7" t="n">
        <v>24015.1</v>
      </c>
      <c r="I124" s="7" t="n">
        <v>14409.06</v>
      </c>
      <c r="J124" s="11" t="n">
        <v>0.6</v>
      </c>
      <c r="K124" s="21"/>
    </row>
    <row r="125" s="19" customFormat="true" ht="21" hidden="false" customHeight="true" outlineLevel="0" collapsed="false">
      <c r="A125" s="6" t="n">
        <v>121</v>
      </c>
      <c r="B125" s="7" t="s">
        <v>372</v>
      </c>
      <c r="C125" s="8" t="s">
        <v>373</v>
      </c>
      <c r="D125" s="9" t="s">
        <v>374</v>
      </c>
      <c r="E125" s="7" t="str">
        <f aca="false">REPLACE(D125,7,6,"******")</f>
        <v>914103******694815</v>
      </c>
      <c r="F125" s="7" t="n">
        <v>38</v>
      </c>
      <c r="G125" s="10" t="n">
        <v>0</v>
      </c>
      <c r="H125" s="7" t="n">
        <v>17368.02</v>
      </c>
      <c r="I125" s="7" t="n">
        <v>10420.81</v>
      </c>
      <c r="J125" s="11" t="n">
        <v>0.6</v>
      </c>
      <c r="K125" s="21"/>
    </row>
    <row r="126" s="19" customFormat="true" ht="21" hidden="false" customHeight="true" outlineLevel="0" collapsed="false">
      <c r="A126" s="6" t="n">
        <v>122</v>
      </c>
      <c r="B126" s="7" t="s">
        <v>375</v>
      </c>
      <c r="C126" s="8" t="s">
        <v>376</v>
      </c>
      <c r="D126" s="9" t="s">
        <v>377</v>
      </c>
      <c r="E126" s="7" t="str">
        <f aca="false">REPLACE(D126,7,6,"******")</f>
        <v>914103******K4MJ99</v>
      </c>
      <c r="F126" s="7" t="n">
        <v>20</v>
      </c>
      <c r="G126" s="10" t="n">
        <v>0</v>
      </c>
      <c r="H126" s="7" t="n">
        <v>6921.45</v>
      </c>
      <c r="I126" s="7" t="n">
        <v>4152.87</v>
      </c>
      <c r="J126" s="11" t="n">
        <v>0.6</v>
      </c>
      <c r="K126" s="21"/>
    </row>
    <row r="127" s="19" customFormat="true" ht="21" hidden="false" customHeight="true" outlineLevel="0" collapsed="false">
      <c r="A127" s="6" t="n">
        <v>123</v>
      </c>
      <c r="B127" s="7" t="s">
        <v>378</v>
      </c>
      <c r="C127" s="8" t="s">
        <v>379</v>
      </c>
      <c r="D127" s="9" t="s">
        <v>380</v>
      </c>
      <c r="E127" s="7" t="str">
        <f aca="false">REPLACE(D127,7,6,"******")</f>
        <v>914103******065476</v>
      </c>
      <c r="F127" s="7" t="n">
        <v>209</v>
      </c>
      <c r="G127" s="10" t="n">
        <v>0</v>
      </c>
      <c r="H127" s="7" t="n">
        <v>90367.74</v>
      </c>
      <c r="I127" s="7" t="n">
        <v>54220.64</v>
      </c>
      <c r="J127" s="11" t="n">
        <v>0.6</v>
      </c>
      <c r="K127" s="21"/>
    </row>
    <row r="128" s="19" customFormat="true" ht="21" hidden="false" customHeight="true" outlineLevel="0" collapsed="false">
      <c r="A128" s="6" t="n">
        <v>124</v>
      </c>
      <c r="B128" s="7" t="s">
        <v>381</v>
      </c>
      <c r="C128" s="8" t="s">
        <v>382</v>
      </c>
      <c r="D128" s="9" t="s">
        <v>383</v>
      </c>
      <c r="E128" s="7" t="str">
        <f aca="false">REPLACE(D128,7,6,"******")</f>
        <v>914103******0K526B</v>
      </c>
      <c r="F128" s="7" t="n">
        <v>4</v>
      </c>
      <c r="G128" s="10" t="n">
        <v>0</v>
      </c>
      <c r="H128" s="7" t="n">
        <v>1438.29</v>
      </c>
      <c r="I128" s="7" t="n">
        <v>862.97</v>
      </c>
      <c r="J128" s="11" t="n">
        <v>0.6</v>
      </c>
      <c r="K128" s="21"/>
    </row>
    <row r="129" s="19" customFormat="true" ht="21" hidden="false" customHeight="true" outlineLevel="0" collapsed="false">
      <c r="A129" s="6" t="n">
        <v>125</v>
      </c>
      <c r="B129" s="7" t="s">
        <v>384</v>
      </c>
      <c r="C129" s="8" t="s">
        <v>385</v>
      </c>
      <c r="D129" s="9" t="s">
        <v>386</v>
      </c>
      <c r="E129" s="7" t="str">
        <f aca="false">REPLACE(D129,7,6,"******")</f>
        <v>914103******23EX01</v>
      </c>
      <c r="F129" s="7" t="n">
        <v>6</v>
      </c>
      <c r="G129" s="10" t="n">
        <v>0</v>
      </c>
      <c r="H129" s="7" t="n">
        <v>2202.27</v>
      </c>
      <c r="I129" s="7" t="n">
        <v>1321.36</v>
      </c>
      <c r="J129" s="11" t="n">
        <v>0.6</v>
      </c>
      <c r="K129" s="21"/>
    </row>
    <row r="130" s="19" customFormat="true" ht="21" hidden="false" customHeight="true" outlineLevel="0" collapsed="false">
      <c r="A130" s="6" t="n">
        <v>126</v>
      </c>
      <c r="B130" s="7" t="s">
        <v>387</v>
      </c>
      <c r="C130" s="8" t="s">
        <v>388</v>
      </c>
      <c r="D130" s="9" t="s">
        <v>389</v>
      </c>
      <c r="E130" s="7" t="str">
        <f aca="false">REPLACE(D130,7,6,"******")</f>
        <v>914103******42768P</v>
      </c>
      <c r="F130" s="7" t="n">
        <v>2</v>
      </c>
      <c r="G130" s="10" t="n">
        <v>0</v>
      </c>
      <c r="H130" s="7" t="n">
        <v>1202.85</v>
      </c>
      <c r="I130" s="7" t="n">
        <v>721.71</v>
      </c>
      <c r="J130" s="11" t="n">
        <v>0.6</v>
      </c>
      <c r="K130" s="21"/>
    </row>
    <row r="131" s="19" customFormat="true" ht="21" hidden="false" customHeight="true" outlineLevel="0" collapsed="false">
      <c r="A131" s="6" t="n">
        <v>127</v>
      </c>
      <c r="B131" s="7" t="s">
        <v>390</v>
      </c>
      <c r="C131" s="8" t="s">
        <v>391</v>
      </c>
      <c r="D131" s="9" t="s">
        <v>392</v>
      </c>
      <c r="E131" s="7" t="str">
        <f aca="false">REPLACE(D131,7,6,"******")</f>
        <v>914100******37417P</v>
      </c>
      <c r="F131" s="7" t="n">
        <v>256</v>
      </c>
      <c r="G131" s="10" t="n">
        <v>0</v>
      </c>
      <c r="H131" s="7" t="n">
        <v>469940.72</v>
      </c>
      <c r="I131" s="7" t="n">
        <v>281964.43</v>
      </c>
      <c r="J131" s="11" t="n">
        <v>0.6</v>
      </c>
      <c r="K131" s="21"/>
    </row>
    <row r="132" s="19" customFormat="true" ht="24" hidden="false" customHeight="true" outlineLevel="0" collapsed="false">
      <c r="A132" s="6" t="n">
        <v>128</v>
      </c>
      <c r="B132" s="7" t="s">
        <v>393</v>
      </c>
      <c r="C132" s="8" t="s">
        <v>394</v>
      </c>
      <c r="D132" s="9" t="s">
        <v>395</v>
      </c>
      <c r="E132" s="7" t="str">
        <f aca="false">REPLACE(D132,7,6,"******")</f>
        <v>914103******J0WR7B</v>
      </c>
      <c r="F132" s="7" t="n">
        <v>15</v>
      </c>
      <c r="G132" s="10" t="n">
        <v>0</v>
      </c>
      <c r="H132" s="7" t="n">
        <v>5991.3</v>
      </c>
      <c r="I132" s="7" t="n">
        <v>3594.78</v>
      </c>
      <c r="J132" s="11" t="n">
        <v>0.6</v>
      </c>
      <c r="K132" s="21"/>
    </row>
    <row r="133" s="19" customFormat="true" ht="21" hidden="false" customHeight="true" outlineLevel="0" collapsed="false">
      <c r="A133" s="6" t="n">
        <v>129</v>
      </c>
      <c r="B133" s="7" t="s">
        <v>396</v>
      </c>
      <c r="C133" s="8" t="s">
        <v>397</v>
      </c>
      <c r="D133" s="9" t="s">
        <v>398</v>
      </c>
      <c r="E133" s="7" t="str">
        <f aca="false">REPLACE(D133,7,6,"******")</f>
        <v>914103******85F50B</v>
      </c>
      <c r="F133" s="7" t="n">
        <v>35</v>
      </c>
      <c r="G133" s="10" t="n">
        <v>0</v>
      </c>
      <c r="H133" s="7" t="n">
        <v>13906.02</v>
      </c>
      <c r="I133" s="7" t="n">
        <v>8343.61</v>
      </c>
      <c r="J133" s="11" t="n">
        <v>0.6</v>
      </c>
      <c r="K133" s="21"/>
    </row>
    <row r="134" s="19" customFormat="true" ht="21" hidden="false" customHeight="true" outlineLevel="0" collapsed="false">
      <c r="A134" s="6" t="n">
        <v>130</v>
      </c>
      <c r="B134" s="7" t="s">
        <v>399</v>
      </c>
      <c r="C134" s="8" t="s">
        <v>400</v>
      </c>
      <c r="D134" s="9" t="s">
        <v>401</v>
      </c>
      <c r="E134" s="7" t="str">
        <f aca="false">REPLACE(D134,7,6,"******")</f>
        <v>914103******2553X1</v>
      </c>
      <c r="F134" s="7" t="n">
        <v>76</v>
      </c>
      <c r="G134" s="10" t="n">
        <v>0</v>
      </c>
      <c r="H134" s="7" t="n">
        <v>32873.19</v>
      </c>
      <c r="I134" s="7" t="n">
        <v>19723.91</v>
      </c>
      <c r="J134" s="11" t="n">
        <v>0.6</v>
      </c>
      <c r="K134" s="21"/>
    </row>
    <row r="135" s="19" customFormat="true" ht="21" hidden="false" customHeight="true" outlineLevel="0" collapsed="false">
      <c r="A135" s="6" t="n">
        <v>131</v>
      </c>
      <c r="B135" s="7" t="s">
        <v>402</v>
      </c>
      <c r="C135" s="8" t="s">
        <v>403</v>
      </c>
      <c r="D135" s="9" t="s">
        <v>404</v>
      </c>
      <c r="E135" s="7" t="str">
        <f aca="false">REPLACE(D135,7,6,"******")</f>
        <v>914103******31761P</v>
      </c>
      <c r="F135" s="7" t="n">
        <v>24</v>
      </c>
      <c r="G135" s="10" t="n">
        <v>0</v>
      </c>
      <c r="H135" s="7" t="n">
        <v>11749.51</v>
      </c>
      <c r="I135" s="7" t="n">
        <v>7049.71</v>
      </c>
      <c r="J135" s="11" t="n">
        <v>0.6</v>
      </c>
      <c r="K135" s="21"/>
    </row>
    <row r="136" s="19" customFormat="true" ht="21" hidden="false" customHeight="true" outlineLevel="0" collapsed="false">
      <c r="A136" s="6" t="n">
        <v>132</v>
      </c>
      <c r="B136" s="7" t="s">
        <v>405</v>
      </c>
      <c r="C136" s="8" t="s">
        <v>406</v>
      </c>
      <c r="D136" s="9" t="s">
        <v>407</v>
      </c>
      <c r="E136" s="7" t="str">
        <f aca="false">REPLACE(D136,7,6,"******")</f>
        <v>914103******H33343</v>
      </c>
      <c r="F136" s="7" t="n">
        <v>6</v>
      </c>
      <c r="G136" s="10" t="n">
        <v>0</v>
      </c>
      <c r="H136" s="7" t="n">
        <v>3016.86</v>
      </c>
      <c r="I136" s="7" t="n">
        <v>1810.12</v>
      </c>
      <c r="J136" s="11" t="n">
        <v>0.6</v>
      </c>
      <c r="K136" s="21"/>
    </row>
    <row r="137" s="19" customFormat="true" ht="21" hidden="false" customHeight="true" outlineLevel="0" collapsed="false">
      <c r="A137" s="6" t="n">
        <v>133</v>
      </c>
      <c r="B137" s="7" t="s">
        <v>408</v>
      </c>
      <c r="C137" s="8" t="s">
        <v>409</v>
      </c>
      <c r="D137" s="9" t="s">
        <v>410</v>
      </c>
      <c r="E137" s="7" t="str">
        <f aca="false">REPLACE(D137,7,6,"******")</f>
        <v>914103******439083</v>
      </c>
      <c r="F137" s="7" t="n">
        <v>5</v>
      </c>
      <c r="G137" s="10" t="n">
        <v>0</v>
      </c>
      <c r="H137" s="7" t="n">
        <v>2351.88</v>
      </c>
      <c r="I137" s="7" t="n">
        <v>1411.13</v>
      </c>
      <c r="J137" s="11" t="n">
        <v>0.6</v>
      </c>
      <c r="K137" s="21"/>
    </row>
    <row r="138" s="19" customFormat="true" ht="21" hidden="false" customHeight="true" outlineLevel="0" collapsed="false">
      <c r="A138" s="6" t="n">
        <v>134</v>
      </c>
      <c r="B138" s="7" t="s">
        <v>411</v>
      </c>
      <c r="C138" s="8" t="s">
        <v>412</v>
      </c>
      <c r="D138" s="9" t="s">
        <v>413</v>
      </c>
      <c r="E138" s="7" t="str">
        <f aca="false">REPLACE(D138,7,6,"******")</f>
        <v>914103******37883M</v>
      </c>
      <c r="F138" s="7" t="n">
        <v>69</v>
      </c>
      <c r="G138" s="10" t="n">
        <v>0</v>
      </c>
      <c r="H138" s="7" t="n">
        <v>33421.02</v>
      </c>
      <c r="I138" s="7" t="n">
        <v>20052.61</v>
      </c>
      <c r="J138" s="11" t="n">
        <v>0.6</v>
      </c>
      <c r="K138" s="21"/>
    </row>
    <row r="139" s="19" customFormat="true" ht="21" hidden="false" customHeight="true" outlineLevel="0" collapsed="false">
      <c r="A139" s="6" t="n">
        <v>135</v>
      </c>
      <c r="B139" s="7" t="s">
        <v>414</v>
      </c>
      <c r="C139" s="8" t="s">
        <v>415</v>
      </c>
      <c r="D139" s="9" t="s">
        <v>416</v>
      </c>
      <c r="E139" s="7" t="str">
        <f aca="false">REPLACE(D139,7,6,"******")</f>
        <v>914103******08207H</v>
      </c>
      <c r="F139" s="7" t="n">
        <v>49</v>
      </c>
      <c r="G139" s="10" t="n">
        <v>0</v>
      </c>
      <c r="H139" s="7" t="n">
        <v>21958.59</v>
      </c>
      <c r="I139" s="7" t="n">
        <v>13175.15</v>
      </c>
      <c r="J139" s="11" t="n">
        <v>0.6</v>
      </c>
      <c r="K139" s="21"/>
    </row>
    <row r="140" s="19" customFormat="true" ht="21" hidden="false" customHeight="true" outlineLevel="0" collapsed="false">
      <c r="A140" s="6" t="n">
        <v>136</v>
      </c>
      <c r="B140" s="14" t="s">
        <v>417</v>
      </c>
      <c r="C140" s="15" t="s">
        <v>418</v>
      </c>
      <c r="D140" s="14" t="s">
        <v>419</v>
      </c>
      <c r="E140" s="7" t="str">
        <f aca="false">REPLACE(D140,7,6,"******")</f>
        <v>914103******343667</v>
      </c>
      <c r="F140" s="14" t="n">
        <v>21</v>
      </c>
      <c r="G140" s="10" t="n">
        <v>0</v>
      </c>
      <c r="H140" s="16" t="n">
        <v>8737.5</v>
      </c>
      <c r="I140" s="16" t="n">
        <v>5242.5</v>
      </c>
      <c r="J140" s="11" t="n">
        <v>0.6</v>
      </c>
      <c r="K140" s="21"/>
    </row>
    <row r="141" s="19" customFormat="true" ht="21" hidden="false" customHeight="true" outlineLevel="0" collapsed="false">
      <c r="A141" s="6" t="n">
        <v>137</v>
      </c>
      <c r="B141" s="14" t="s">
        <v>420</v>
      </c>
      <c r="C141" s="15" t="s">
        <v>421</v>
      </c>
      <c r="D141" s="14" t="s">
        <v>422</v>
      </c>
      <c r="E141" s="7" t="str">
        <f aca="false">REPLACE(D141,7,6,"******")</f>
        <v>914103******38272Q</v>
      </c>
      <c r="F141" s="14" t="n">
        <v>68</v>
      </c>
      <c r="G141" s="10" t="n">
        <v>0</v>
      </c>
      <c r="H141" s="16" t="n">
        <v>32211.54</v>
      </c>
      <c r="I141" s="16" t="n">
        <v>19326.92</v>
      </c>
      <c r="J141" s="11" t="n">
        <v>0.6</v>
      </c>
      <c r="K141" s="21"/>
    </row>
    <row r="142" s="19" customFormat="true" ht="21" hidden="false" customHeight="true" outlineLevel="0" collapsed="false">
      <c r="A142" s="6" t="n">
        <v>138</v>
      </c>
      <c r="B142" s="14" t="s">
        <v>423</v>
      </c>
      <c r="C142" s="15" t="s">
        <v>424</v>
      </c>
      <c r="D142" s="14" t="s">
        <v>425</v>
      </c>
      <c r="E142" s="7" t="str">
        <f aca="false">REPLACE(D142,7,6,"******")</f>
        <v>914103******57083M</v>
      </c>
      <c r="F142" s="14" t="n">
        <v>20</v>
      </c>
      <c r="G142" s="10" t="n">
        <v>0</v>
      </c>
      <c r="H142" s="16" t="n">
        <v>9090.48</v>
      </c>
      <c r="I142" s="16" t="n">
        <v>5454.29</v>
      </c>
      <c r="J142" s="11" t="n">
        <v>0.6</v>
      </c>
      <c r="K142" s="21"/>
    </row>
    <row r="143" s="19" customFormat="true" ht="21" hidden="false" customHeight="true" outlineLevel="0" collapsed="false">
      <c r="A143" s="6" t="n">
        <v>139</v>
      </c>
      <c r="B143" s="14" t="s">
        <v>426</v>
      </c>
      <c r="C143" s="15" t="s">
        <v>427</v>
      </c>
      <c r="D143" s="14" t="s">
        <v>428</v>
      </c>
      <c r="E143" s="7" t="str">
        <f aca="false">REPLACE(D143,7,6,"******")</f>
        <v>914103******YJUH3B</v>
      </c>
      <c r="F143" s="14" t="n">
        <v>3</v>
      </c>
      <c r="G143" s="10" t="n">
        <v>0</v>
      </c>
      <c r="H143" s="16" t="n">
        <v>1356.09</v>
      </c>
      <c r="I143" s="16" t="n">
        <v>813.65</v>
      </c>
      <c r="J143" s="11" t="n">
        <v>0.6</v>
      </c>
      <c r="K143" s="21"/>
    </row>
    <row r="144" s="19" customFormat="true" ht="21" hidden="false" customHeight="true" outlineLevel="0" collapsed="false">
      <c r="A144" s="6" t="n">
        <v>140</v>
      </c>
      <c r="B144" s="14" t="s">
        <v>429</v>
      </c>
      <c r="C144" s="15" t="s">
        <v>430</v>
      </c>
      <c r="D144" s="14" t="s">
        <v>431</v>
      </c>
      <c r="E144" s="7" t="str">
        <f aca="false">REPLACE(D144,7,6,"******")</f>
        <v>914103******37802J</v>
      </c>
      <c r="F144" s="14" t="n">
        <v>49</v>
      </c>
      <c r="G144" s="10" t="n">
        <v>0</v>
      </c>
      <c r="H144" s="16" t="n">
        <v>20296.32</v>
      </c>
      <c r="I144" s="16" t="n">
        <v>12177.79</v>
      </c>
      <c r="J144" s="11" t="n">
        <v>0.6</v>
      </c>
      <c r="K144" s="21"/>
    </row>
    <row r="145" s="19" customFormat="true" ht="21" hidden="false" customHeight="true" outlineLevel="0" collapsed="false">
      <c r="A145" s="6" t="n">
        <v>141</v>
      </c>
      <c r="B145" s="14" t="s">
        <v>432</v>
      </c>
      <c r="C145" s="15" t="s">
        <v>433</v>
      </c>
      <c r="D145" s="14" t="s">
        <v>434</v>
      </c>
      <c r="E145" s="7" t="str">
        <f aca="false">REPLACE(D145,7,6,"******")</f>
        <v>914103******T5HN71</v>
      </c>
      <c r="F145" s="14" t="n">
        <v>21</v>
      </c>
      <c r="G145" s="10" t="n">
        <v>0</v>
      </c>
      <c r="H145" s="16" t="n">
        <v>10101.06</v>
      </c>
      <c r="I145" s="16" t="n">
        <v>3030.32</v>
      </c>
      <c r="J145" s="11" t="n">
        <v>0.6</v>
      </c>
      <c r="K145" s="21"/>
    </row>
    <row r="146" s="19" customFormat="true" ht="21" hidden="false" customHeight="true" outlineLevel="0" collapsed="false">
      <c r="A146" s="6" t="n">
        <v>142</v>
      </c>
      <c r="B146" s="14" t="s">
        <v>435</v>
      </c>
      <c r="C146" s="15" t="s">
        <v>436</v>
      </c>
      <c r="D146" s="14" t="s">
        <v>437</v>
      </c>
      <c r="E146" s="7" t="str">
        <f aca="false">REPLACE(D146,7,6,"******")</f>
        <v>914103******33341G</v>
      </c>
      <c r="F146" s="14" t="n">
        <v>15</v>
      </c>
      <c r="G146" s="10" t="n">
        <v>0</v>
      </c>
      <c r="H146" s="16" t="n">
        <v>7380.36</v>
      </c>
      <c r="I146" s="16" t="n">
        <v>4428.22</v>
      </c>
      <c r="J146" s="11" t="n">
        <v>0.6</v>
      </c>
      <c r="K146" s="21"/>
    </row>
    <row r="147" s="19" customFormat="true" ht="21" hidden="false" customHeight="true" outlineLevel="0" collapsed="false">
      <c r="A147" s="6" t="n">
        <v>143</v>
      </c>
      <c r="B147" s="14" t="s">
        <v>438</v>
      </c>
      <c r="C147" s="15" t="s">
        <v>439</v>
      </c>
      <c r="D147" s="14" t="s">
        <v>440</v>
      </c>
      <c r="E147" s="7" t="str">
        <f aca="false">REPLACE(D147,7,6,"******")</f>
        <v>914103******PCNN6D</v>
      </c>
      <c r="F147" s="14" t="n">
        <v>50</v>
      </c>
      <c r="G147" s="10" t="n">
        <v>0</v>
      </c>
      <c r="H147" s="16" t="n">
        <v>20468.19</v>
      </c>
      <c r="I147" s="16" t="n">
        <v>12280.91</v>
      </c>
      <c r="J147" s="11" t="n">
        <v>0.6</v>
      </c>
      <c r="K147" s="21"/>
    </row>
    <row r="148" s="19" customFormat="true" ht="21" hidden="false" customHeight="true" outlineLevel="0" collapsed="false">
      <c r="A148" s="6" t="n">
        <v>144</v>
      </c>
      <c r="B148" s="14" t="s">
        <v>441</v>
      </c>
      <c r="C148" s="15" t="s">
        <v>442</v>
      </c>
      <c r="D148" s="14" t="s">
        <v>443</v>
      </c>
      <c r="E148" s="7" t="str">
        <f aca="false">REPLACE(D148,7,6,"******")</f>
        <v>914103******38753Y</v>
      </c>
      <c r="F148" s="14" t="n">
        <v>194</v>
      </c>
      <c r="G148" s="10" t="n">
        <v>0</v>
      </c>
      <c r="H148" s="16" t="n">
        <v>257419.89</v>
      </c>
      <c r="I148" s="16" t="n">
        <v>154451.93</v>
      </c>
      <c r="J148" s="11" t="n">
        <v>0.6</v>
      </c>
      <c r="K148" s="21"/>
    </row>
    <row r="149" s="19" customFormat="true" ht="21" hidden="false" customHeight="true" outlineLevel="0" collapsed="false">
      <c r="A149" s="6" t="n">
        <v>145</v>
      </c>
      <c r="B149" s="14" t="s">
        <v>444</v>
      </c>
      <c r="C149" s="15" t="s">
        <v>445</v>
      </c>
      <c r="D149" s="14" t="s">
        <v>446</v>
      </c>
      <c r="E149" s="7" t="str">
        <f aca="false">REPLACE(D149,7,6,"******")</f>
        <v>914103******MA9D8K</v>
      </c>
      <c r="F149" s="14" t="n">
        <v>1</v>
      </c>
      <c r="G149" s="10" t="n">
        <v>0</v>
      </c>
      <c r="H149" s="16" t="n">
        <v>440.1</v>
      </c>
      <c r="I149" s="16" t="n">
        <v>264.06</v>
      </c>
      <c r="J149" s="11" t="n">
        <v>0.6</v>
      </c>
      <c r="K149" s="21"/>
    </row>
    <row r="150" s="19" customFormat="true" ht="21" hidden="false" customHeight="true" outlineLevel="0" collapsed="false">
      <c r="A150" s="6" t="n">
        <v>146</v>
      </c>
      <c r="B150" s="14" t="s">
        <v>447</v>
      </c>
      <c r="C150" s="15" t="s">
        <v>448</v>
      </c>
      <c r="D150" s="14" t="s">
        <v>449</v>
      </c>
      <c r="E150" s="7" t="str">
        <f aca="false">REPLACE(D150,7,6,"******")</f>
        <v>914103******BUD95A</v>
      </c>
      <c r="F150" s="14" t="n">
        <v>4</v>
      </c>
      <c r="G150" s="10" t="n">
        <v>0</v>
      </c>
      <c r="H150" s="16" t="n">
        <v>1760.4</v>
      </c>
      <c r="I150" s="16" t="n">
        <v>1056.24</v>
      </c>
      <c r="J150" s="11" t="n">
        <v>0.6</v>
      </c>
      <c r="K150" s="21"/>
    </row>
    <row r="151" s="19" customFormat="true" ht="21" hidden="false" customHeight="true" outlineLevel="0" collapsed="false">
      <c r="A151" s="6" t="n">
        <v>147</v>
      </c>
      <c r="B151" s="14" t="s">
        <v>450</v>
      </c>
      <c r="C151" s="15" t="s">
        <v>451</v>
      </c>
      <c r="D151" s="14" t="s">
        <v>452</v>
      </c>
      <c r="E151" s="7" t="str">
        <f aca="false">REPLACE(D151,7,6,"******")</f>
        <v>924103******8L0U30</v>
      </c>
      <c r="F151" s="14" t="n">
        <v>8</v>
      </c>
      <c r="G151" s="10" t="n">
        <v>0</v>
      </c>
      <c r="H151" s="16" t="n">
        <v>3628.17</v>
      </c>
      <c r="I151" s="16" t="n">
        <v>2176.9</v>
      </c>
      <c r="J151" s="11" t="n">
        <v>0.6</v>
      </c>
      <c r="K151" s="21"/>
    </row>
    <row r="152" s="19" customFormat="true" ht="21" hidden="false" customHeight="true" outlineLevel="0" collapsed="false">
      <c r="A152" s="6" t="n">
        <v>148</v>
      </c>
      <c r="B152" s="14" t="s">
        <v>453</v>
      </c>
      <c r="C152" s="15" t="s">
        <v>454</v>
      </c>
      <c r="D152" s="14" t="s">
        <v>455</v>
      </c>
      <c r="E152" s="7" t="str">
        <f aca="false">REPLACE(D152,7,6,"******")</f>
        <v>914103******DRFWX7</v>
      </c>
      <c r="F152" s="14" t="n">
        <v>28</v>
      </c>
      <c r="G152" s="10" t="n">
        <v>0</v>
      </c>
      <c r="H152" s="16" t="n">
        <v>11884.47</v>
      </c>
      <c r="I152" s="16" t="n">
        <v>7130.68</v>
      </c>
      <c r="J152" s="11" t="n">
        <v>0.6</v>
      </c>
      <c r="K152" s="21"/>
    </row>
    <row r="153" s="19" customFormat="true" ht="21" hidden="false" customHeight="true" outlineLevel="0" collapsed="false">
      <c r="A153" s="6" t="n">
        <v>149</v>
      </c>
      <c r="B153" s="14" t="s">
        <v>456</v>
      </c>
      <c r="C153" s="15" t="s">
        <v>457</v>
      </c>
      <c r="D153" s="14" t="s">
        <v>458</v>
      </c>
      <c r="E153" s="7" t="str">
        <f aca="false">REPLACE(D153,7,6,"******")</f>
        <v>914103******28308H</v>
      </c>
      <c r="F153" s="14" t="n">
        <v>595</v>
      </c>
      <c r="G153" s="10" t="n">
        <v>0</v>
      </c>
      <c r="H153" s="16" t="n">
        <v>257002.77</v>
      </c>
      <c r="I153" s="16" t="n">
        <v>154201.66</v>
      </c>
      <c r="J153" s="11" t="n">
        <v>0.6</v>
      </c>
      <c r="K153" s="21"/>
    </row>
    <row r="154" s="19" customFormat="true" ht="21" hidden="false" customHeight="true" outlineLevel="0" collapsed="false">
      <c r="A154" s="6" t="n">
        <v>150</v>
      </c>
      <c r="B154" s="14" t="s">
        <v>459</v>
      </c>
      <c r="C154" s="15" t="s">
        <v>460</v>
      </c>
      <c r="D154" s="14" t="s">
        <v>461</v>
      </c>
      <c r="E154" s="7" t="str">
        <f aca="false">REPLACE(D154,7,6,"******")</f>
        <v>914103******29H468</v>
      </c>
      <c r="F154" s="14" t="n">
        <v>15</v>
      </c>
      <c r="G154" s="10" t="n">
        <v>0</v>
      </c>
      <c r="H154" s="16" t="n">
        <v>4822.41</v>
      </c>
      <c r="I154" s="16" t="n">
        <v>2893.45</v>
      </c>
      <c r="J154" s="11" t="n">
        <v>0.6</v>
      </c>
      <c r="K154" s="21"/>
    </row>
    <row r="155" s="19" customFormat="true" ht="21" hidden="false" customHeight="true" outlineLevel="0" collapsed="false">
      <c r="A155" s="6" t="n">
        <v>151</v>
      </c>
      <c r="B155" s="14" t="s">
        <v>462</v>
      </c>
      <c r="C155" s="15" t="s">
        <v>463</v>
      </c>
      <c r="D155" s="14" t="s">
        <v>464</v>
      </c>
      <c r="E155" s="7" t="str">
        <f aca="false">REPLACE(D155,7,6,"******")</f>
        <v>914103******N7DLX1</v>
      </c>
      <c r="F155" s="14" t="n">
        <v>12</v>
      </c>
      <c r="G155" s="10" t="n">
        <v>0</v>
      </c>
      <c r="H155" s="16" t="n">
        <v>5059.38</v>
      </c>
      <c r="I155" s="16" t="n">
        <v>3035.63</v>
      </c>
      <c r="J155" s="11" t="n">
        <v>0.6</v>
      </c>
      <c r="K155" s="21"/>
    </row>
    <row r="156" s="19" customFormat="true" ht="21" hidden="false" customHeight="true" outlineLevel="0" collapsed="false">
      <c r="A156" s="6" t="n">
        <v>152</v>
      </c>
      <c r="B156" s="14" t="s">
        <v>465</v>
      </c>
      <c r="C156" s="15" t="s">
        <v>466</v>
      </c>
      <c r="D156" s="14" t="s">
        <v>467</v>
      </c>
      <c r="E156" s="7" t="str">
        <f aca="false">REPLACE(D156,7,6,"******")</f>
        <v>914103******WC584R</v>
      </c>
      <c r="F156" s="14" t="n">
        <v>13</v>
      </c>
      <c r="G156" s="10" t="n">
        <v>0</v>
      </c>
      <c r="H156" s="16" t="n">
        <v>4882.2</v>
      </c>
      <c r="I156" s="16" t="n">
        <v>2929.32</v>
      </c>
      <c r="J156" s="11" t="n">
        <v>0.6</v>
      </c>
      <c r="K156" s="21"/>
    </row>
    <row r="157" s="19" customFormat="true" ht="21" hidden="false" customHeight="true" outlineLevel="0" collapsed="false">
      <c r="A157" s="6" t="n">
        <v>153</v>
      </c>
      <c r="B157" s="14" t="s">
        <v>468</v>
      </c>
      <c r="C157" s="15" t="s">
        <v>469</v>
      </c>
      <c r="D157" s="14" t="s">
        <v>470</v>
      </c>
      <c r="E157" s="7" t="str">
        <f aca="false">REPLACE(D157,7,6,"******")</f>
        <v>914103******MAED1H</v>
      </c>
      <c r="F157" s="14" t="n">
        <v>2</v>
      </c>
      <c r="G157" s="10" t="n">
        <v>0</v>
      </c>
      <c r="H157" s="16" t="n">
        <v>880.2</v>
      </c>
      <c r="I157" s="16" t="n">
        <v>528.12</v>
      </c>
      <c r="J157" s="11" t="n">
        <v>0.6</v>
      </c>
      <c r="K157" s="21"/>
    </row>
    <row r="158" s="19" customFormat="true" ht="21" hidden="false" customHeight="true" outlineLevel="0" collapsed="false">
      <c r="A158" s="6" t="n">
        <v>154</v>
      </c>
      <c r="B158" s="14" t="s">
        <v>471</v>
      </c>
      <c r="C158" s="15" t="s">
        <v>472</v>
      </c>
      <c r="D158" s="14" t="s">
        <v>473</v>
      </c>
      <c r="E158" s="7" t="str">
        <f aca="false">REPLACE(D158,7,6,"******")</f>
        <v>914103******90673X</v>
      </c>
      <c r="F158" s="14" t="n">
        <v>22</v>
      </c>
      <c r="G158" s="10" t="n">
        <v>0</v>
      </c>
      <c r="H158" s="16" t="n">
        <v>11103.63</v>
      </c>
      <c r="I158" s="16" t="n">
        <v>6662.18</v>
      </c>
      <c r="J158" s="11" t="n">
        <v>0.6</v>
      </c>
      <c r="K158" s="21"/>
    </row>
    <row r="159" s="19" customFormat="true" ht="21" hidden="false" customHeight="true" outlineLevel="0" collapsed="false">
      <c r="A159" s="6" t="n">
        <v>155</v>
      </c>
      <c r="B159" s="14" t="s">
        <v>474</v>
      </c>
      <c r="C159" s="15" t="s">
        <v>475</v>
      </c>
      <c r="D159" s="14" t="s">
        <v>476</v>
      </c>
      <c r="E159" s="7" t="str">
        <f aca="false">REPLACE(D159,7,6,"******")</f>
        <v>914103******65345D</v>
      </c>
      <c r="F159" s="14" t="n">
        <v>2</v>
      </c>
      <c r="G159" s="10" t="n">
        <v>0</v>
      </c>
      <c r="H159" s="16" t="n">
        <v>880.2</v>
      </c>
      <c r="I159" s="16" t="n">
        <v>528.12</v>
      </c>
      <c r="J159" s="11" t="n">
        <v>0.6</v>
      </c>
      <c r="K159" s="21"/>
    </row>
    <row r="160" s="19" customFormat="true" ht="21" hidden="false" customHeight="true" outlineLevel="0" collapsed="false">
      <c r="A160" s="6" t="n">
        <v>156</v>
      </c>
      <c r="B160" s="14" t="s">
        <v>477</v>
      </c>
      <c r="C160" s="15" t="s">
        <v>478</v>
      </c>
      <c r="D160" s="14" t="s">
        <v>479</v>
      </c>
      <c r="E160" s="7" t="str">
        <f aca="false">REPLACE(D160,7,6,"******")</f>
        <v>914103******37326E</v>
      </c>
      <c r="F160" s="14" t="n">
        <v>38</v>
      </c>
      <c r="G160" s="10" t="n">
        <v>0</v>
      </c>
      <c r="H160" s="16" t="n">
        <v>17439.39</v>
      </c>
      <c r="I160" s="16" t="n">
        <v>10463.63</v>
      </c>
      <c r="J160" s="11" t="n">
        <v>0.6</v>
      </c>
      <c r="K160" s="21"/>
    </row>
    <row r="161" s="19" customFormat="true" ht="21" hidden="false" customHeight="true" outlineLevel="0" collapsed="false">
      <c r="A161" s="6" t="n">
        <v>157</v>
      </c>
      <c r="B161" s="14" t="s">
        <v>480</v>
      </c>
      <c r="C161" s="15" t="s">
        <v>481</v>
      </c>
      <c r="D161" s="14" t="s">
        <v>482</v>
      </c>
      <c r="E161" s="7" t="str">
        <f aca="false">REPLACE(D161,7,6,"******")</f>
        <v>914103******J4GA64</v>
      </c>
      <c r="F161" s="14" t="n">
        <v>3</v>
      </c>
      <c r="G161" s="10" t="n">
        <v>0</v>
      </c>
      <c r="H161" s="16" t="n">
        <v>1288.44</v>
      </c>
      <c r="I161" s="16" t="n">
        <v>773.06</v>
      </c>
      <c r="J161" s="11" t="n">
        <v>0.6</v>
      </c>
      <c r="K161" s="21"/>
    </row>
    <row r="162" s="19" customFormat="true" ht="21" hidden="false" customHeight="true" outlineLevel="0" collapsed="false">
      <c r="A162" s="6" t="n">
        <v>158</v>
      </c>
      <c r="B162" s="14" t="s">
        <v>483</v>
      </c>
      <c r="C162" s="15" t="s">
        <v>484</v>
      </c>
      <c r="D162" s="14" t="s">
        <v>485</v>
      </c>
      <c r="E162" s="7" t="str">
        <f aca="false">REPLACE(D162,7,6,"******")</f>
        <v>914103******66413D</v>
      </c>
      <c r="F162" s="14" t="n">
        <v>32</v>
      </c>
      <c r="G162" s="10" t="n">
        <v>0</v>
      </c>
      <c r="H162" s="16" t="n">
        <v>13969.47</v>
      </c>
      <c r="I162" s="16" t="n">
        <v>8381.68</v>
      </c>
      <c r="J162" s="11" t="n">
        <v>0.6</v>
      </c>
      <c r="K162" s="21"/>
    </row>
    <row r="163" s="19" customFormat="true" ht="21" hidden="false" customHeight="true" outlineLevel="0" collapsed="false">
      <c r="A163" s="6" t="n">
        <v>159</v>
      </c>
      <c r="B163" s="14" t="s">
        <v>486</v>
      </c>
      <c r="C163" s="15" t="s">
        <v>487</v>
      </c>
      <c r="D163" s="14" t="s">
        <v>488</v>
      </c>
      <c r="E163" s="7" t="str">
        <f aca="false">REPLACE(D163,7,6,"******")</f>
        <v>914103******86800E</v>
      </c>
      <c r="F163" s="14" t="n">
        <v>11</v>
      </c>
      <c r="G163" s="10" t="n">
        <v>0</v>
      </c>
      <c r="H163" s="16" t="n">
        <v>4785.84</v>
      </c>
      <c r="I163" s="16" t="n">
        <v>2871.5</v>
      </c>
      <c r="J163" s="11" t="n">
        <v>0.6</v>
      </c>
      <c r="K163" s="21"/>
    </row>
    <row r="164" s="19" customFormat="true" ht="21" hidden="false" customHeight="true" outlineLevel="0" collapsed="false">
      <c r="A164" s="6" t="n">
        <v>160</v>
      </c>
      <c r="B164" s="14" t="s">
        <v>489</v>
      </c>
      <c r="C164" s="15" t="s">
        <v>490</v>
      </c>
      <c r="D164" s="14" t="s">
        <v>491</v>
      </c>
      <c r="E164" s="7" t="str">
        <f aca="false">REPLACE(D164,7,6,"******")</f>
        <v>914103******60254R</v>
      </c>
      <c r="F164" s="14" t="n">
        <v>67</v>
      </c>
      <c r="G164" s="10" t="n">
        <v>0</v>
      </c>
      <c r="H164" s="16" t="n">
        <v>29359.08</v>
      </c>
      <c r="I164" s="16" t="n">
        <v>17615.45</v>
      </c>
      <c r="J164" s="11" t="n">
        <v>0.6</v>
      </c>
      <c r="K164" s="21"/>
    </row>
    <row r="165" s="19" customFormat="true" ht="21" hidden="false" customHeight="true" outlineLevel="0" collapsed="false">
      <c r="A165" s="6" t="n">
        <v>161</v>
      </c>
      <c r="B165" s="14" t="s">
        <v>492</v>
      </c>
      <c r="C165" s="15" t="s">
        <v>493</v>
      </c>
      <c r="D165" s="14" t="s">
        <v>494</v>
      </c>
      <c r="E165" s="7" t="str">
        <f aca="false">REPLACE(D165,7,6,"******")</f>
        <v>914103******FHH338</v>
      </c>
      <c r="F165" s="14" t="n">
        <v>12</v>
      </c>
      <c r="G165" s="10" t="n">
        <v>0</v>
      </c>
      <c r="H165" s="16" t="n">
        <v>4986.03</v>
      </c>
      <c r="I165" s="16" t="n">
        <v>2991.62</v>
      </c>
      <c r="J165" s="11" t="n">
        <v>0.6</v>
      </c>
      <c r="K165" s="21"/>
    </row>
    <row r="166" s="19" customFormat="true" ht="21" hidden="false" customHeight="true" outlineLevel="0" collapsed="false">
      <c r="A166" s="6" t="n">
        <v>162</v>
      </c>
      <c r="B166" s="14" t="s">
        <v>495</v>
      </c>
      <c r="C166" s="15" t="s">
        <v>496</v>
      </c>
      <c r="D166" s="14" t="s">
        <v>497</v>
      </c>
      <c r="E166" s="7" t="str">
        <f aca="false">REPLACE(D166,7,6,"******")</f>
        <v>914103******30138M</v>
      </c>
      <c r="F166" s="14" t="n">
        <v>4</v>
      </c>
      <c r="G166" s="10" t="n">
        <v>0</v>
      </c>
      <c r="H166" s="16" t="n">
        <v>2082.51</v>
      </c>
      <c r="I166" s="16" t="n">
        <v>1249.51</v>
      </c>
      <c r="J166" s="11" t="n">
        <v>0.6</v>
      </c>
      <c r="K166" s="21"/>
    </row>
    <row r="167" s="19" customFormat="true" ht="24" hidden="false" customHeight="true" outlineLevel="0" collapsed="false">
      <c r="A167" s="6" t="n">
        <v>163</v>
      </c>
      <c r="B167" s="14" t="s">
        <v>498</v>
      </c>
      <c r="C167" s="26" t="s">
        <v>499</v>
      </c>
      <c r="D167" s="14" t="s">
        <v>500</v>
      </c>
      <c r="E167" s="7" t="str">
        <f aca="false">REPLACE(D167,7,6,"******")</f>
        <v>914103******5EQT2Y</v>
      </c>
      <c r="F167" s="14" t="n">
        <v>7</v>
      </c>
      <c r="G167" s="10" t="n">
        <v>0</v>
      </c>
      <c r="H167" s="16" t="n">
        <v>3080.7</v>
      </c>
      <c r="I167" s="16" t="n">
        <v>1848.42</v>
      </c>
      <c r="J167" s="11" t="n">
        <v>0.6</v>
      </c>
      <c r="K167" s="21"/>
    </row>
    <row r="168" s="19" customFormat="true" ht="21" hidden="false" customHeight="true" outlineLevel="0" collapsed="false">
      <c r="A168" s="6" t="n">
        <v>164</v>
      </c>
      <c r="B168" s="14" t="s">
        <v>501</v>
      </c>
      <c r="C168" s="15" t="s">
        <v>502</v>
      </c>
      <c r="D168" s="14" t="s">
        <v>503</v>
      </c>
      <c r="E168" s="7" t="str">
        <f aca="false">REPLACE(D168,7,6,"******")</f>
        <v>914103******575876</v>
      </c>
      <c r="F168" s="14" t="n">
        <v>44</v>
      </c>
      <c r="G168" s="10" t="n">
        <v>0</v>
      </c>
      <c r="H168" s="16" t="n">
        <v>19288.84</v>
      </c>
      <c r="I168" s="16" t="n">
        <v>11573.3</v>
      </c>
      <c r="J168" s="11" t="n">
        <v>0.6</v>
      </c>
      <c r="K168" s="21"/>
    </row>
    <row r="169" s="19" customFormat="true" ht="21" hidden="false" customHeight="true" outlineLevel="0" collapsed="false">
      <c r="A169" s="6" t="n">
        <v>165</v>
      </c>
      <c r="B169" s="14" t="s">
        <v>504</v>
      </c>
      <c r="C169" s="15" t="s">
        <v>505</v>
      </c>
      <c r="D169" s="14" t="s">
        <v>506</v>
      </c>
      <c r="E169" s="7" t="str">
        <f aca="false">REPLACE(D169,7,6,"******")</f>
        <v>914103******01486N</v>
      </c>
      <c r="F169" s="14" t="n">
        <v>8</v>
      </c>
      <c r="G169" s="10" t="n">
        <v>0</v>
      </c>
      <c r="H169" s="16" t="n">
        <v>2538.54</v>
      </c>
      <c r="I169" s="16" t="n">
        <v>1523.12</v>
      </c>
      <c r="J169" s="11" t="n">
        <v>0.6</v>
      </c>
      <c r="K169" s="21"/>
    </row>
    <row r="170" s="19" customFormat="true" ht="21" hidden="false" customHeight="true" outlineLevel="0" collapsed="false">
      <c r="A170" s="6" t="n">
        <v>166</v>
      </c>
      <c r="B170" s="14" t="s">
        <v>507</v>
      </c>
      <c r="C170" s="15" t="s">
        <v>508</v>
      </c>
      <c r="D170" s="14" t="s">
        <v>509</v>
      </c>
      <c r="E170" s="7" t="str">
        <f aca="false">REPLACE(D170,7,6,"******")</f>
        <v>914103******M2KYX7</v>
      </c>
      <c r="F170" s="14" t="n">
        <v>8</v>
      </c>
      <c r="G170" s="10" t="n">
        <v>0</v>
      </c>
      <c r="H170" s="16" t="n">
        <v>2590.26</v>
      </c>
      <c r="I170" s="16" t="n">
        <v>1554.16</v>
      </c>
      <c r="J170" s="11" t="n">
        <v>0.6</v>
      </c>
      <c r="K170" s="21"/>
    </row>
    <row r="171" s="19" customFormat="true" ht="21" hidden="false" customHeight="true" outlineLevel="0" collapsed="false">
      <c r="A171" s="6" t="n">
        <v>167</v>
      </c>
      <c r="B171" s="14" t="s">
        <v>510</v>
      </c>
      <c r="C171" s="15" t="s">
        <v>511</v>
      </c>
      <c r="D171" s="14" t="s">
        <v>512</v>
      </c>
      <c r="E171" s="7" t="str">
        <f aca="false">REPLACE(D171,7,6,"******")</f>
        <v>914103******84401C</v>
      </c>
      <c r="F171" s="14" t="n">
        <v>456</v>
      </c>
      <c r="G171" s="10" t="n">
        <v>0</v>
      </c>
      <c r="H171" s="16" t="n">
        <v>176570.95</v>
      </c>
      <c r="I171" s="16" t="n">
        <v>105942.57</v>
      </c>
      <c r="J171" s="11" t="n">
        <v>0.6</v>
      </c>
      <c r="K171" s="21"/>
    </row>
    <row r="172" s="19" customFormat="true" ht="21" hidden="false" customHeight="true" outlineLevel="0" collapsed="false">
      <c r="A172" s="6" t="n">
        <v>168</v>
      </c>
      <c r="B172" s="14" t="s">
        <v>513</v>
      </c>
      <c r="C172" s="15" t="s">
        <v>514</v>
      </c>
      <c r="D172" s="14" t="s">
        <v>515</v>
      </c>
      <c r="E172" s="7" t="str">
        <f aca="false">REPLACE(D172,7,6,"******")</f>
        <v>914103******8W6255</v>
      </c>
      <c r="F172" s="14" t="n">
        <v>17</v>
      </c>
      <c r="G172" s="10" t="n">
        <v>0</v>
      </c>
      <c r="H172" s="16" t="n">
        <v>8125.92</v>
      </c>
      <c r="I172" s="16" t="n">
        <v>4875.55</v>
      </c>
      <c r="J172" s="11" t="n">
        <v>0.6</v>
      </c>
      <c r="K172" s="21"/>
    </row>
    <row r="173" s="19" customFormat="true" ht="21" hidden="false" customHeight="true" outlineLevel="0" collapsed="false">
      <c r="A173" s="6" t="n">
        <v>169</v>
      </c>
      <c r="B173" s="14" t="s">
        <v>516</v>
      </c>
      <c r="C173" s="15" t="s">
        <v>517</v>
      </c>
      <c r="D173" s="14" t="s">
        <v>518</v>
      </c>
      <c r="E173" s="7" t="str">
        <f aca="false">REPLACE(D173,7,6,"******")</f>
        <v>914103******NK7601</v>
      </c>
      <c r="F173" s="14" t="n">
        <v>10</v>
      </c>
      <c r="G173" s="10" t="n">
        <v>0</v>
      </c>
      <c r="H173" s="16" t="n">
        <v>3923.37</v>
      </c>
      <c r="I173" s="16" t="n">
        <v>2354.02</v>
      </c>
      <c r="J173" s="11" t="n">
        <v>0.6</v>
      </c>
      <c r="K173" s="21"/>
    </row>
    <row r="174" s="19" customFormat="true" ht="21" hidden="false" customHeight="true" outlineLevel="0" collapsed="false">
      <c r="A174" s="6" t="n">
        <v>170</v>
      </c>
      <c r="B174" s="14" t="s">
        <v>519</v>
      </c>
      <c r="C174" s="15" t="s">
        <v>520</v>
      </c>
      <c r="D174" s="14" t="s">
        <v>521</v>
      </c>
      <c r="E174" s="7" t="str">
        <f aca="false">REPLACE(D174,7,6,"******")</f>
        <v>914103******37303C</v>
      </c>
      <c r="F174" s="14" t="n">
        <v>11</v>
      </c>
      <c r="G174" s="10" t="n">
        <v>0</v>
      </c>
      <c r="H174" s="16" t="n">
        <v>3604.8</v>
      </c>
      <c r="I174" s="16" t="n">
        <v>2162.88</v>
      </c>
      <c r="J174" s="11" t="n">
        <v>0.6</v>
      </c>
      <c r="K174" s="21"/>
    </row>
    <row r="175" s="19" customFormat="true" ht="21" hidden="false" customHeight="true" outlineLevel="0" collapsed="false">
      <c r="A175" s="6" t="n">
        <v>171</v>
      </c>
      <c r="B175" s="14" t="s">
        <v>522</v>
      </c>
      <c r="C175" s="15" t="s">
        <v>523</v>
      </c>
      <c r="D175" s="14" t="s">
        <v>524</v>
      </c>
      <c r="E175" s="7" t="str">
        <f aca="false">REPLACE(D175,7,6,"******")</f>
        <v>914103******61455Y</v>
      </c>
      <c r="F175" s="14" t="n">
        <v>8</v>
      </c>
      <c r="G175" s="10" t="n">
        <v>0</v>
      </c>
      <c r="H175" s="16" t="n">
        <v>4112.28</v>
      </c>
      <c r="I175" s="16" t="n">
        <v>2467.37</v>
      </c>
      <c r="J175" s="11" t="n">
        <v>0.6</v>
      </c>
      <c r="K175" s="21"/>
    </row>
    <row r="176" s="19" customFormat="true" ht="21" hidden="false" customHeight="true" outlineLevel="0" collapsed="false">
      <c r="A176" s="6" t="n">
        <v>172</v>
      </c>
      <c r="B176" s="14" t="s">
        <v>525</v>
      </c>
      <c r="C176" s="15" t="s">
        <v>526</v>
      </c>
      <c r="D176" s="14" t="s">
        <v>527</v>
      </c>
      <c r="E176" s="7" t="str">
        <f aca="false">REPLACE(D176,7,6,"******")</f>
        <v>914103******J6U81H</v>
      </c>
      <c r="F176" s="14" t="n">
        <v>16</v>
      </c>
      <c r="G176" s="10" t="n">
        <v>0</v>
      </c>
      <c r="H176" s="16" t="n">
        <v>5951.99</v>
      </c>
      <c r="I176" s="16" t="n">
        <v>3571.19</v>
      </c>
      <c r="J176" s="11" t="n">
        <v>0.6</v>
      </c>
      <c r="K176" s="21"/>
    </row>
    <row r="177" s="19" customFormat="true" ht="21" hidden="false" customHeight="true" outlineLevel="0" collapsed="false">
      <c r="A177" s="6" t="n">
        <v>173</v>
      </c>
      <c r="B177" s="14" t="s">
        <v>528</v>
      </c>
      <c r="C177" s="15" t="s">
        <v>529</v>
      </c>
      <c r="D177" s="14" t="s">
        <v>530</v>
      </c>
      <c r="E177" s="7" t="str">
        <f aca="false">REPLACE(D177,7,6,"******")</f>
        <v>914103******29926R</v>
      </c>
      <c r="F177" s="14" t="n">
        <v>28</v>
      </c>
      <c r="G177" s="10" t="n">
        <v>0</v>
      </c>
      <c r="H177" s="16" t="n">
        <v>12686.82</v>
      </c>
      <c r="I177" s="16" t="n">
        <v>7612.09</v>
      </c>
      <c r="J177" s="11" t="n">
        <v>0.6</v>
      </c>
      <c r="K177" s="21"/>
    </row>
    <row r="178" s="19" customFormat="true" ht="21" hidden="false" customHeight="true" outlineLevel="0" collapsed="false">
      <c r="A178" s="6" t="n">
        <v>174</v>
      </c>
      <c r="B178" s="14" t="s">
        <v>531</v>
      </c>
      <c r="C178" s="15" t="s">
        <v>532</v>
      </c>
      <c r="D178" s="14" t="s">
        <v>533</v>
      </c>
      <c r="E178" s="7" t="str">
        <f aca="false">REPLACE(D178,7,6,"******")</f>
        <v>914103******DLYJ2H</v>
      </c>
      <c r="F178" s="14" t="n">
        <v>1</v>
      </c>
      <c r="G178" s="10" t="n">
        <v>0</v>
      </c>
      <c r="H178" s="16" t="n">
        <v>464.28</v>
      </c>
      <c r="I178" s="16" t="n">
        <v>278.57</v>
      </c>
      <c r="J178" s="11" t="n">
        <v>0.6</v>
      </c>
      <c r="K178" s="21"/>
    </row>
    <row r="179" s="19" customFormat="true" ht="21" hidden="false" customHeight="true" outlineLevel="0" collapsed="false">
      <c r="A179" s="6" t="n">
        <v>175</v>
      </c>
      <c r="B179" s="14" t="s">
        <v>534</v>
      </c>
      <c r="C179" s="15" t="s">
        <v>535</v>
      </c>
      <c r="D179" s="14" t="s">
        <v>536</v>
      </c>
      <c r="E179" s="7" t="str">
        <f aca="false">REPLACE(D179,7,6,"******")</f>
        <v>914103******72715F</v>
      </c>
      <c r="F179" s="14" t="n">
        <v>7</v>
      </c>
      <c r="G179" s="10" t="n">
        <v>0</v>
      </c>
      <c r="H179" s="16" t="n">
        <v>2848.26</v>
      </c>
      <c r="I179" s="16" t="n">
        <v>1708.96</v>
      </c>
      <c r="J179" s="11" t="n">
        <v>0.6</v>
      </c>
      <c r="K179" s="21"/>
    </row>
    <row r="180" s="19" customFormat="true" ht="24" hidden="false" customHeight="true" outlineLevel="0" collapsed="false">
      <c r="A180" s="6" t="n">
        <v>176</v>
      </c>
      <c r="B180" s="14" t="s">
        <v>537</v>
      </c>
      <c r="C180" s="26" t="s">
        <v>538</v>
      </c>
      <c r="D180" s="14" t="s">
        <v>539</v>
      </c>
      <c r="E180" s="7" t="str">
        <f aca="false">REPLACE(D180,7,6,"******")</f>
        <v>914103******91008Q</v>
      </c>
      <c r="F180" s="14" t="n">
        <v>49</v>
      </c>
      <c r="G180" s="10" t="n">
        <v>0</v>
      </c>
      <c r="H180" s="16" t="n">
        <v>67793.08</v>
      </c>
      <c r="I180" s="16" t="n">
        <v>20337.92</v>
      </c>
      <c r="J180" s="11" t="n">
        <v>0.6</v>
      </c>
      <c r="K180" s="21"/>
    </row>
    <row r="181" s="19" customFormat="true" ht="21" hidden="false" customHeight="true" outlineLevel="0" collapsed="false">
      <c r="A181" s="6" t="n">
        <v>177</v>
      </c>
      <c r="B181" s="14" t="s">
        <v>540</v>
      </c>
      <c r="C181" s="15" t="s">
        <v>541</v>
      </c>
      <c r="D181" s="14" t="s">
        <v>542</v>
      </c>
      <c r="E181" s="7" t="str">
        <f aca="false">REPLACE(D181,7,6,"******")</f>
        <v>914103******BDEX7A</v>
      </c>
      <c r="F181" s="14" t="n">
        <v>66</v>
      </c>
      <c r="G181" s="10" t="n">
        <v>0</v>
      </c>
      <c r="H181" s="16" t="n">
        <v>29878.77</v>
      </c>
      <c r="I181" s="16" t="n">
        <v>17927.26</v>
      </c>
      <c r="J181" s="11" t="n">
        <v>0.6</v>
      </c>
      <c r="K181" s="21"/>
    </row>
    <row r="182" s="19" customFormat="true" ht="21" hidden="false" customHeight="true" outlineLevel="0" collapsed="false">
      <c r="A182" s="6" t="n">
        <v>178</v>
      </c>
      <c r="B182" s="14" t="s">
        <v>543</v>
      </c>
      <c r="C182" s="15" t="s">
        <v>544</v>
      </c>
      <c r="D182" s="14" t="s">
        <v>545</v>
      </c>
      <c r="E182" s="7" t="str">
        <f aca="false">REPLACE(D182,7,6,"******")</f>
        <v>914103******81417Y</v>
      </c>
      <c r="F182" s="14" t="n">
        <v>1</v>
      </c>
      <c r="G182" s="10" t="n">
        <v>0</v>
      </c>
      <c r="H182" s="16" t="n">
        <v>838.5</v>
      </c>
      <c r="I182" s="16" t="n">
        <v>503.1</v>
      </c>
      <c r="J182" s="11" t="n">
        <v>0.6</v>
      </c>
      <c r="K182" s="21"/>
    </row>
    <row r="183" s="19" customFormat="true" ht="21" hidden="false" customHeight="true" outlineLevel="0" collapsed="false">
      <c r="A183" s="6" t="n">
        <v>179</v>
      </c>
      <c r="B183" s="14" t="s">
        <v>546</v>
      </c>
      <c r="C183" s="15" t="s">
        <v>547</v>
      </c>
      <c r="D183" s="14" t="s">
        <v>548</v>
      </c>
      <c r="E183" s="7" t="str">
        <f aca="false">REPLACE(D183,7,6,"******")</f>
        <v>914103******085225</v>
      </c>
      <c r="F183" s="14" t="n">
        <v>7</v>
      </c>
      <c r="G183" s="10" t="n">
        <v>0</v>
      </c>
      <c r="H183" s="16" t="n">
        <v>3520.5</v>
      </c>
      <c r="I183" s="16" t="n">
        <v>2112.3</v>
      </c>
      <c r="J183" s="11" t="n">
        <v>0.6</v>
      </c>
      <c r="K183" s="21"/>
    </row>
    <row r="184" s="19" customFormat="true" ht="21" hidden="false" customHeight="true" outlineLevel="0" collapsed="false">
      <c r="A184" s="6" t="n">
        <v>180</v>
      </c>
      <c r="B184" s="14" t="s">
        <v>549</v>
      </c>
      <c r="C184" s="15" t="s">
        <v>550</v>
      </c>
      <c r="D184" s="14" t="s">
        <v>551</v>
      </c>
      <c r="E184" s="7" t="str">
        <f aca="false">REPLACE(D184,7,6,"******")</f>
        <v>914103******10118P</v>
      </c>
      <c r="F184" s="14" t="n">
        <v>6</v>
      </c>
      <c r="G184" s="10" t="n">
        <v>0</v>
      </c>
      <c r="H184" s="16" t="n">
        <v>3421.92</v>
      </c>
      <c r="I184" s="16" t="n">
        <v>2053.15</v>
      </c>
      <c r="J184" s="11" t="n">
        <v>0.6</v>
      </c>
      <c r="K184" s="21"/>
    </row>
    <row r="185" s="19" customFormat="true" ht="21" hidden="false" customHeight="true" outlineLevel="0" collapsed="false">
      <c r="A185" s="6" t="n">
        <v>181</v>
      </c>
      <c r="B185" s="14" t="s">
        <v>552</v>
      </c>
      <c r="C185" s="15" t="s">
        <v>553</v>
      </c>
      <c r="D185" s="14" t="s">
        <v>554</v>
      </c>
      <c r="E185" s="7" t="str">
        <f aca="false">REPLACE(D185,7,6,"******")</f>
        <v>914103******266310</v>
      </c>
      <c r="F185" s="14" t="n">
        <v>18</v>
      </c>
      <c r="G185" s="10" t="n">
        <v>0</v>
      </c>
      <c r="H185" s="16" t="n">
        <v>7338.57</v>
      </c>
      <c r="I185" s="16" t="n">
        <v>4403.14</v>
      </c>
      <c r="J185" s="11" t="n">
        <v>0.6</v>
      </c>
      <c r="K185" s="21"/>
    </row>
    <row r="186" s="19" customFormat="true" ht="21" hidden="false" customHeight="true" outlineLevel="0" collapsed="false">
      <c r="A186" s="6" t="n">
        <v>182</v>
      </c>
      <c r="B186" s="14" t="s">
        <v>555</v>
      </c>
      <c r="C186" s="15" t="s">
        <v>556</v>
      </c>
      <c r="D186" s="14" t="s">
        <v>557</v>
      </c>
      <c r="E186" s="7" t="str">
        <f aca="false">REPLACE(D186,7,6,"******")</f>
        <v>914103******P0W0X4</v>
      </c>
      <c r="F186" s="14" t="n">
        <v>1</v>
      </c>
      <c r="G186" s="10" t="n">
        <v>0</v>
      </c>
      <c r="H186" s="16" t="n">
        <v>440.1</v>
      </c>
      <c r="I186" s="16" t="n">
        <v>264.06</v>
      </c>
      <c r="J186" s="11" t="n">
        <v>0.6</v>
      </c>
      <c r="K186" s="21"/>
    </row>
    <row r="187" s="19" customFormat="true" ht="21" hidden="false" customHeight="true" outlineLevel="0" collapsed="false">
      <c r="A187" s="6" t="n">
        <v>183</v>
      </c>
      <c r="B187" s="14" t="s">
        <v>558</v>
      </c>
      <c r="C187" s="15" t="s">
        <v>559</v>
      </c>
      <c r="D187" s="14" t="s">
        <v>560</v>
      </c>
      <c r="E187" s="7" t="str">
        <f aca="false">REPLACE(D187,7,6,"******")</f>
        <v>914103******W9K345</v>
      </c>
      <c r="F187" s="14" t="n">
        <v>8</v>
      </c>
      <c r="G187" s="10" t="n">
        <v>0</v>
      </c>
      <c r="H187" s="16" t="n">
        <v>3477.24</v>
      </c>
      <c r="I187" s="16" t="n">
        <v>2086.34</v>
      </c>
      <c r="J187" s="11" t="n">
        <v>0.6</v>
      </c>
      <c r="K187" s="21"/>
    </row>
    <row r="188" s="19" customFormat="true" ht="21" hidden="false" customHeight="true" outlineLevel="0" collapsed="false">
      <c r="A188" s="6" t="n">
        <v>184</v>
      </c>
      <c r="B188" s="14" t="s">
        <v>561</v>
      </c>
      <c r="C188" s="15" t="s">
        <v>562</v>
      </c>
      <c r="D188" s="14" t="s">
        <v>563</v>
      </c>
      <c r="E188" s="7" t="str">
        <f aca="false">REPLACE(D188,7,6,"******")</f>
        <v>914103******38061P</v>
      </c>
      <c r="F188" s="14" t="n">
        <v>5</v>
      </c>
      <c r="G188" s="10" t="n">
        <v>0</v>
      </c>
      <c r="H188" s="16" t="n">
        <v>2134.29</v>
      </c>
      <c r="I188" s="16" t="n">
        <v>1280.57</v>
      </c>
      <c r="J188" s="11" t="n">
        <v>0.6</v>
      </c>
      <c r="K188" s="21"/>
    </row>
    <row r="189" s="19" customFormat="true" ht="21" hidden="false" customHeight="true" outlineLevel="0" collapsed="false">
      <c r="A189" s="6" t="n">
        <v>185</v>
      </c>
      <c r="B189" s="14" t="s">
        <v>564</v>
      </c>
      <c r="C189" s="15" t="s">
        <v>565</v>
      </c>
      <c r="D189" s="14" t="s">
        <v>566</v>
      </c>
      <c r="E189" s="7" t="str">
        <f aca="false">REPLACE(D189,7,6,"******")</f>
        <v>914103******56611U</v>
      </c>
      <c r="F189" s="14" t="n">
        <v>6</v>
      </c>
      <c r="G189" s="10" t="n">
        <v>0</v>
      </c>
      <c r="H189" s="16" t="n">
        <v>2480.22</v>
      </c>
      <c r="I189" s="16" t="n">
        <v>1488.13</v>
      </c>
      <c r="J189" s="11" t="n">
        <v>0.6</v>
      </c>
      <c r="K189" s="21"/>
    </row>
    <row r="190" s="19" customFormat="true" ht="21" hidden="false" customHeight="true" outlineLevel="0" collapsed="false">
      <c r="A190" s="6" t="n">
        <v>186</v>
      </c>
      <c r="B190" s="14" t="s">
        <v>567</v>
      </c>
      <c r="C190" s="15" t="s">
        <v>568</v>
      </c>
      <c r="D190" s="14" t="s">
        <v>569</v>
      </c>
      <c r="E190" s="7" t="str">
        <f aca="false">REPLACE(D190,7,6,"******")</f>
        <v>914103******11367E</v>
      </c>
      <c r="F190" s="14" t="n">
        <v>2</v>
      </c>
      <c r="G190" s="10" t="n">
        <v>0</v>
      </c>
      <c r="H190" s="16" t="n">
        <v>964.56</v>
      </c>
      <c r="I190" s="16" t="n">
        <v>578.74</v>
      </c>
      <c r="J190" s="11" t="n">
        <v>0.6</v>
      </c>
      <c r="K190" s="21"/>
    </row>
    <row r="191" s="19" customFormat="true" ht="21" hidden="false" customHeight="true" outlineLevel="0" collapsed="false">
      <c r="A191" s="6" t="n">
        <v>187</v>
      </c>
      <c r="B191" s="14" t="s">
        <v>570</v>
      </c>
      <c r="C191" s="15" t="s">
        <v>571</v>
      </c>
      <c r="D191" s="14" t="s">
        <v>572</v>
      </c>
      <c r="E191" s="7" t="str">
        <f aca="false">REPLACE(D191,7,6,"******")</f>
        <v>914103******2FFE3B</v>
      </c>
      <c r="F191" s="14" t="n">
        <v>13</v>
      </c>
      <c r="G191" s="10" t="n">
        <v>0</v>
      </c>
      <c r="H191" s="16" t="n">
        <v>4384.71</v>
      </c>
      <c r="I191" s="16" t="n">
        <v>2630.83</v>
      </c>
      <c r="J191" s="11" t="n">
        <v>0.6</v>
      </c>
      <c r="K191" s="21"/>
    </row>
    <row r="192" s="19" customFormat="true" ht="21" hidden="false" customHeight="true" outlineLevel="0" collapsed="false">
      <c r="A192" s="6" t="n">
        <v>188</v>
      </c>
      <c r="B192" s="14" t="s">
        <v>573</v>
      </c>
      <c r="C192" s="15" t="s">
        <v>574</v>
      </c>
      <c r="D192" s="14" t="s">
        <v>575</v>
      </c>
      <c r="E192" s="7" t="str">
        <f aca="false">REPLACE(D192,7,6,"******")</f>
        <v>914103******0867XK</v>
      </c>
      <c r="F192" s="14" t="n">
        <v>9</v>
      </c>
      <c r="G192" s="10" t="n">
        <v>0</v>
      </c>
      <c r="H192" s="16" t="n">
        <v>4532.4</v>
      </c>
      <c r="I192" s="16" t="n">
        <v>2719.44</v>
      </c>
      <c r="J192" s="11" t="n">
        <v>0.6</v>
      </c>
      <c r="K192" s="21"/>
    </row>
    <row r="193" s="19" customFormat="true" ht="21" hidden="false" customHeight="true" outlineLevel="0" collapsed="false">
      <c r="A193" s="6" t="n">
        <v>189</v>
      </c>
      <c r="B193" s="14" t="s">
        <v>576</v>
      </c>
      <c r="C193" s="15" t="s">
        <v>577</v>
      </c>
      <c r="D193" s="14" t="s">
        <v>578</v>
      </c>
      <c r="E193" s="7" t="str">
        <f aca="false">REPLACE(D193,7,6,"******")</f>
        <v>914103******09073N</v>
      </c>
      <c r="F193" s="14" t="n">
        <v>1</v>
      </c>
      <c r="G193" s="10" t="n">
        <v>0</v>
      </c>
      <c r="H193" s="16" t="n">
        <v>438.33</v>
      </c>
      <c r="I193" s="16" t="n">
        <v>263</v>
      </c>
      <c r="J193" s="11" t="n">
        <v>0.6</v>
      </c>
      <c r="K193" s="21"/>
    </row>
    <row r="194" s="19" customFormat="true" ht="21" hidden="false" customHeight="true" outlineLevel="0" collapsed="false">
      <c r="A194" s="6" t="n">
        <v>190</v>
      </c>
      <c r="B194" s="14" t="s">
        <v>579</v>
      </c>
      <c r="C194" s="15" t="s">
        <v>580</v>
      </c>
      <c r="D194" s="14" t="s">
        <v>581</v>
      </c>
      <c r="E194" s="7" t="str">
        <f aca="false">REPLACE(D194,7,6,"******")</f>
        <v>914103******502289</v>
      </c>
      <c r="F194" s="14" t="n">
        <v>13</v>
      </c>
      <c r="G194" s="10" t="n">
        <v>0</v>
      </c>
      <c r="H194" s="16" t="n">
        <v>4238.85</v>
      </c>
      <c r="I194" s="16" t="n">
        <v>2543.31</v>
      </c>
      <c r="J194" s="11" t="n">
        <v>0.6</v>
      </c>
      <c r="K194" s="21"/>
    </row>
    <row r="195" s="19" customFormat="true" ht="21" hidden="false" customHeight="true" outlineLevel="0" collapsed="false">
      <c r="A195" s="6" t="n">
        <v>191</v>
      </c>
      <c r="B195" s="14" t="s">
        <v>582</v>
      </c>
      <c r="C195" s="15" t="s">
        <v>583</v>
      </c>
      <c r="D195" s="14" t="s">
        <v>584</v>
      </c>
      <c r="E195" s="7" t="str">
        <f aca="false">REPLACE(D195,7,6,"******")</f>
        <v>924103******65YK33</v>
      </c>
      <c r="F195" s="14" t="n">
        <v>4</v>
      </c>
      <c r="G195" s="10" t="n">
        <v>0</v>
      </c>
      <c r="H195" s="16" t="n">
        <v>1760.4</v>
      </c>
      <c r="I195" s="16" t="n">
        <v>1056.24</v>
      </c>
      <c r="J195" s="11" t="n">
        <v>0.6</v>
      </c>
      <c r="K195" s="21"/>
    </row>
    <row r="196" s="19" customFormat="true" ht="21" hidden="false" customHeight="true" outlineLevel="0" collapsed="false">
      <c r="A196" s="6" t="n">
        <v>192</v>
      </c>
      <c r="B196" s="18" t="s">
        <v>585</v>
      </c>
      <c r="C196" s="12" t="s">
        <v>586</v>
      </c>
      <c r="D196" s="18" t="s">
        <v>587</v>
      </c>
      <c r="E196" s="7" t="str">
        <f aca="false">REPLACE(D196,7,6,"******")</f>
        <v>914103******5NN77U</v>
      </c>
      <c r="F196" s="18" t="n">
        <v>5</v>
      </c>
      <c r="G196" s="10" t="n">
        <v>0</v>
      </c>
      <c r="H196" s="18" t="n">
        <v>2200.5</v>
      </c>
      <c r="I196" s="18" t="n">
        <v>1320.3</v>
      </c>
      <c r="J196" s="11" t="n">
        <v>0.6</v>
      </c>
      <c r="K196" s="21"/>
    </row>
    <row r="197" s="19" customFormat="true" ht="21" hidden="false" customHeight="true" outlineLevel="0" collapsed="false">
      <c r="A197" s="6" t="n">
        <v>193</v>
      </c>
      <c r="B197" s="14" t="s">
        <v>588</v>
      </c>
      <c r="C197" s="15" t="s">
        <v>589</v>
      </c>
      <c r="D197" s="14" t="s">
        <v>590</v>
      </c>
      <c r="E197" s="7" t="str">
        <f aca="false">REPLACE(D197,7,6,"******")</f>
        <v>914103******687276</v>
      </c>
      <c r="F197" s="14" t="n">
        <v>6</v>
      </c>
      <c r="G197" s="10" t="n">
        <v>0</v>
      </c>
      <c r="H197" s="16" t="n">
        <v>2643.24</v>
      </c>
      <c r="I197" s="16" t="n">
        <v>1585.94</v>
      </c>
      <c r="J197" s="11" t="n">
        <v>0.6</v>
      </c>
      <c r="K197" s="21"/>
    </row>
    <row r="198" s="19" customFormat="true" ht="21" hidden="false" customHeight="true" outlineLevel="0" collapsed="false">
      <c r="A198" s="6" t="n">
        <v>194</v>
      </c>
      <c r="B198" s="14" t="s">
        <v>591</v>
      </c>
      <c r="C198" s="15" t="s">
        <v>592</v>
      </c>
      <c r="D198" s="14" t="s">
        <v>593</v>
      </c>
      <c r="E198" s="7" t="str">
        <f aca="false">REPLACE(D198,7,6,"******")</f>
        <v>914103******92643D</v>
      </c>
      <c r="F198" s="14" t="n">
        <v>13</v>
      </c>
      <c r="G198" s="10" t="n">
        <v>0</v>
      </c>
      <c r="H198" s="16" t="n">
        <v>5464.91</v>
      </c>
      <c r="I198" s="16" t="n">
        <v>3278.95</v>
      </c>
      <c r="J198" s="11" t="n">
        <v>0.6</v>
      </c>
      <c r="K198" s="21"/>
    </row>
    <row r="199" s="19" customFormat="true" ht="21" hidden="false" customHeight="true" outlineLevel="0" collapsed="false">
      <c r="A199" s="6" t="n">
        <v>195</v>
      </c>
      <c r="B199" s="14" t="s">
        <v>594</v>
      </c>
      <c r="C199" s="15" t="s">
        <v>595</v>
      </c>
      <c r="D199" s="14" t="s">
        <v>596</v>
      </c>
      <c r="E199" s="7" t="str">
        <f aca="false">REPLACE(D199,7,6,"******")</f>
        <v>914103******316507</v>
      </c>
      <c r="F199" s="14" t="n">
        <v>43</v>
      </c>
      <c r="G199" s="10" t="n">
        <v>0</v>
      </c>
      <c r="H199" s="16" t="n">
        <v>19142.64</v>
      </c>
      <c r="I199" s="16" t="n">
        <v>11485.58</v>
      </c>
      <c r="J199" s="11" t="n">
        <v>0.6</v>
      </c>
      <c r="K199" s="21"/>
    </row>
    <row r="200" s="19" customFormat="true" ht="21" hidden="false" customHeight="true" outlineLevel="0" collapsed="false">
      <c r="A200" s="6" t="n">
        <v>196</v>
      </c>
      <c r="B200" s="14" t="s">
        <v>597</v>
      </c>
      <c r="C200" s="15" t="s">
        <v>598</v>
      </c>
      <c r="D200" s="14" t="s">
        <v>599</v>
      </c>
      <c r="E200" s="7" t="str">
        <f aca="false">REPLACE(D200,7,6,"******")</f>
        <v>914103******RG240E</v>
      </c>
      <c r="F200" s="14" t="n">
        <v>11</v>
      </c>
      <c r="G200" s="10" t="n">
        <v>0</v>
      </c>
      <c r="H200" s="16" t="n">
        <v>6094.32</v>
      </c>
      <c r="I200" s="16" t="n">
        <v>3656.59</v>
      </c>
      <c r="J200" s="11" t="n">
        <v>0.6</v>
      </c>
      <c r="K200" s="21"/>
    </row>
    <row r="201" s="19" customFormat="true" ht="21" hidden="false" customHeight="true" outlineLevel="0" collapsed="false">
      <c r="A201" s="6" t="n">
        <v>197</v>
      </c>
      <c r="B201" s="14" t="s">
        <v>600</v>
      </c>
      <c r="C201" s="15" t="s">
        <v>601</v>
      </c>
      <c r="D201" s="14" t="s">
        <v>602</v>
      </c>
      <c r="E201" s="7" t="str">
        <f aca="false">REPLACE(D201,7,6,"******")</f>
        <v>914103******H7XH0M</v>
      </c>
      <c r="F201" s="14" t="n">
        <v>15</v>
      </c>
      <c r="G201" s="10" t="n">
        <v>0</v>
      </c>
      <c r="H201" s="16" t="n">
        <v>6281.95</v>
      </c>
      <c r="I201" s="16" t="n">
        <v>3769.17</v>
      </c>
      <c r="J201" s="11" t="n">
        <v>0.6</v>
      </c>
      <c r="K201" s="21"/>
    </row>
    <row r="202" s="19" customFormat="true" ht="21" hidden="false" customHeight="true" outlineLevel="0" collapsed="false">
      <c r="A202" s="6" t="n">
        <v>198</v>
      </c>
      <c r="B202" s="14" t="s">
        <v>603</v>
      </c>
      <c r="C202" s="15" t="s">
        <v>604</v>
      </c>
      <c r="D202" s="14" t="s">
        <v>605</v>
      </c>
      <c r="E202" s="7" t="str">
        <f aca="false">REPLACE(D202,7,6,"******")</f>
        <v>914103******3F2D8Y</v>
      </c>
      <c r="F202" s="14" t="n">
        <v>11</v>
      </c>
      <c r="G202" s="10" t="n">
        <v>0</v>
      </c>
      <c r="H202" s="16" t="n">
        <v>5206.14</v>
      </c>
      <c r="I202" s="16" t="n">
        <v>3123.68</v>
      </c>
      <c r="J202" s="11" t="n">
        <v>0.6</v>
      </c>
      <c r="K202" s="21"/>
    </row>
    <row r="203" s="19" customFormat="true" ht="21" hidden="false" customHeight="true" outlineLevel="0" collapsed="false">
      <c r="A203" s="6" t="n">
        <v>199</v>
      </c>
      <c r="B203" s="14" t="s">
        <v>606</v>
      </c>
      <c r="C203" s="15" t="s">
        <v>607</v>
      </c>
      <c r="D203" s="14" t="s">
        <v>608</v>
      </c>
      <c r="E203" s="7" t="str">
        <f aca="false">REPLACE(D203,7,6,"******")</f>
        <v>914103******46566G</v>
      </c>
      <c r="F203" s="14" t="n">
        <v>3</v>
      </c>
      <c r="G203" s="10" t="n">
        <v>0</v>
      </c>
      <c r="H203" s="16" t="n">
        <v>1320.3</v>
      </c>
      <c r="I203" s="16" t="n">
        <v>792.18</v>
      </c>
      <c r="J203" s="11" t="n">
        <v>0.6</v>
      </c>
      <c r="K203" s="21"/>
    </row>
    <row r="204" s="19" customFormat="true" ht="21" hidden="false" customHeight="true" outlineLevel="0" collapsed="false">
      <c r="A204" s="6" t="n">
        <v>200</v>
      </c>
      <c r="B204" s="14" t="s">
        <v>609</v>
      </c>
      <c r="C204" s="15" t="s">
        <v>610</v>
      </c>
      <c r="D204" s="14" t="s">
        <v>611</v>
      </c>
      <c r="E204" s="7" t="str">
        <f aca="false">REPLACE(D204,7,6,"******")</f>
        <v>914103******4129XW</v>
      </c>
      <c r="F204" s="14" t="n">
        <v>2</v>
      </c>
      <c r="G204" s="10" t="n">
        <v>0</v>
      </c>
      <c r="H204" s="16" t="n">
        <v>880.2</v>
      </c>
      <c r="I204" s="16" t="n">
        <v>528.12</v>
      </c>
      <c r="J204" s="11" t="n">
        <v>0.6</v>
      </c>
      <c r="K204" s="21"/>
    </row>
    <row r="205" s="19" customFormat="true" ht="21" hidden="false" customHeight="true" outlineLevel="0" collapsed="false">
      <c r="A205" s="6" t="n">
        <v>201</v>
      </c>
      <c r="B205" s="14" t="s">
        <v>612</v>
      </c>
      <c r="C205" s="15" t="s">
        <v>613</v>
      </c>
      <c r="D205" s="14" t="s">
        <v>614</v>
      </c>
      <c r="E205" s="7" t="str">
        <f aca="false">REPLACE(D205,7,6,"******")</f>
        <v>914103******2919X6</v>
      </c>
      <c r="F205" s="14" t="n">
        <v>25</v>
      </c>
      <c r="G205" s="10" t="n">
        <v>0</v>
      </c>
      <c r="H205" s="16" t="n">
        <v>12819.93</v>
      </c>
      <c r="I205" s="16" t="n">
        <v>7691.96</v>
      </c>
      <c r="J205" s="11" t="n">
        <v>0.6</v>
      </c>
      <c r="K205" s="21"/>
    </row>
    <row r="206" s="19" customFormat="true" ht="21" hidden="false" customHeight="true" outlineLevel="0" collapsed="false">
      <c r="A206" s="6" t="n">
        <v>202</v>
      </c>
      <c r="B206" s="14" t="s">
        <v>615</v>
      </c>
      <c r="C206" s="26" t="s">
        <v>616</v>
      </c>
      <c r="D206" s="14" t="s">
        <v>617</v>
      </c>
      <c r="E206" s="7" t="str">
        <f aca="false">REPLACE(D206,7,6,"******")</f>
        <v>914103******DWQH79</v>
      </c>
      <c r="F206" s="14" t="n">
        <v>11</v>
      </c>
      <c r="G206" s="10" t="n">
        <v>0</v>
      </c>
      <c r="H206" s="16" t="n">
        <v>2982.18</v>
      </c>
      <c r="I206" s="16" t="n">
        <v>1789.31</v>
      </c>
      <c r="J206" s="11" t="n">
        <v>0.6</v>
      </c>
      <c r="K206" s="21"/>
    </row>
    <row r="207" s="19" customFormat="true" ht="21" hidden="false" customHeight="true" outlineLevel="0" collapsed="false">
      <c r="A207" s="6" t="n">
        <v>203</v>
      </c>
      <c r="B207" s="14" t="s">
        <v>618</v>
      </c>
      <c r="C207" s="15" t="s">
        <v>619</v>
      </c>
      <c r="D207" s="14" t="s">
        <v>620</v>
      </c>
      <c r="E207" s="7" t="str">
        <f aca="false">REPLACE(D207,7,6,"******")</f>
        <v>914103******H8YX5E</v>
      </c>
      <c r="F207" s="14" t="n">
        <v>9</v>
      </c>
      <c r="G207" s="10" t="n">
        <v>0</v>
      </c>
      <c r="H207" s="16" t="n">
        <v>3325.84</v>
      </c>
      <c r="I207" s="16" t="n">
        <v>1995.5</v>
      </c>
      <c r="J207" s="11" t="n">
        <v>0.6</v>
      </c>
      <c r="K207" s="21"/>
    </row>
    <row r="208" s="19" customFormat="true" ht="21" hidden="false" customHeight="true" outlineLevel="0" collapsed="false">
      <c r="A208" s="6" t="n">
        <v>204</v>
      </c>
      <c r="B208" s="14" t="s">
        <v>621</v>
      </c>
      <c r="C208" s="15" t="s">
        <v>622</v>
      </c>
      <c r="D208" s="14" t="s">
        <v>623</v>
      </c>
      <c r="E208" s="7" t="str">
        <f aca="false">REPLACE(D208,7,6,"******")</f>
        <v>914103******47N65T</v>
      </c>
      <c r="F208" s="14" t="n">
        <v>2</v>
      </c>
      <c r="G208" s="10" t="n">
        <v>0</v>
      </c>
      <c r="H208" s="16" t="n">
        <v>928.98</v>
      </c>
      <c r="I208" s="16" t="n">
        <v>557.39</v>
      </c>
      <c r="J208" s="11" t="n">
        <v>0.6</v>
      </c>
      <c r="K208" s="21"/>
    </row>
    <row r="209" s="19" customFormat="true" ht="21" hidden="false" customHeight="true" outlineLevel="0" collapsed="false">
      <c r="A209" s="6" t="n">
        <v>205</v>
      </c>
      <c r="B209" s="14" t="s">
        <v>624</v>
      </c>
      <c r="C209" s="15" t="s">
        <v>625</v>
      </c>
      <c r="D209" s="14" t="s">
        <v>626</v>
      </c>
      <c r="E209" s="7" t="str">
        <f aca="false">REPLACE(D209,7,6,"******")</f>
        <v>914103******PAQR9Y</v>
      </c>
      <c r="F209" s="14" t="n">
        <v>25</v>
      </c>
      <c r="G209" s="10" t="n">
        <v>0</v>
      </c>
      <c r="H209" s="16" t="n">
        <v>11817.77</v>
      </c>
      <c r="I209" s="16" t="n">
        <v>7090.66</v>
      </c>
      <c r="J209" s="11" t="n">
        <v>0.6</v>
      </c>
      <c r="K209" s="21"/>
    </row>
    <row r="210" s="19" customFormat="true" ht="21" hidden="false" customHeight="true" outlineLevel="0" collapsed="false">
      <c r="A210" s="6" t="n">
        <v>206</v>
      </c>
      <c r="B210" s="14" t="s">
        <v>627</v>
      </c>
      <c r="C210" s="15" t="s">
        <v>628</v>
      </c>
      <c r="D210" s="14" t="s">
        <v>629</v>
      </c>
      <c r="E210" s="7" t="str">
        <f aca="false">REPLACE(D210,7,6,"******")</f>
        <v>914103******4T4A6J</v>
      </c>
      <c r="F210" s="14" t="n">
        <v>7</v>
      </c>
      <c r="G210" s="10" t="n">
        <v>0</v>
      </c>
      <c r="H210" s="16" t="n">
        <v>3388.5</v>
      </c>
      <c r="I210" s="16" t="n">
        <v>2033.1</v>
      </c>
      <c r="J210" s="11" t="n">
        <v>0.6</v>
      </c>
      <c r="K210" s="21"/>
    </row>
    <row r="211" s="19" customFormat="true" ht="21" hidden="false" customHeight="true" outlineLevel="0" collapsed="false">
      <c r="A211" s="6" t="n">
        <v>207</v>
      </c>
      <c r="B211" s="14" t="s">
        <v>630</v>
      </c>
      <c r="C211" s="15" t="s">
        <v>631</v>
      </c>
      <c r="D211" s="14" t="s">
        <v>632</v>
      </c>
      <c r="E211" s="7" t="str">
        <f aca="false">REPLACE(D211,7,6,"******")</f>
        <v>914103******36474C</v>
      </c>
      <c r="F211" s="14" t="n">
        <v>2</v>
      </c>
      <c r="G211" s="10" t="n">
        <v>0</v>
      </c>
      <c r="H211" s="16" t="n">
        <v>873.12</v>
      </c>
      <c r="I211" s="16" t="n">
        <v>523.87</v>
      </c>
      <c r="J211" s="11" t="n">
        <v>0.6</v>
      </c>
      <c r="K211" s="21"/>
    </row>
    <row r="212" s="19" customFormat="true" ht="21" hidden="false" customHeight="true" outlineLevel="0" collapsed="false">
      <c r="A212" s="6" t="n">
        <v>208</v>
      </c>
      <c r="B212" s="14" t="s">
        <v>633</v>
      </c>
      <c r="C212" s="15" t="s">
        <v>634</v>
      </c>
      <c r="D212" s="14" t="s">
        <v>635</v>
      </c>
      <c r="E212" s="7" t="str">
        <f aca="false">REPLACE(D212,7,6,"******")</f>
        <v>914103******271971</v>
      </c>
      <c r="F212" s="14" t="n">
        <v>2</v>
      </c>
      <c r="G212" s="10" t="n">
        <v>0</v>
      </c>
      <c r="H212" s="16" t="n">
        <v>765.36</v>
      </c>
      <c r="I212" s="16" t="n">
        <v>459.22</v>
      </c>
      <c r="J212" s="11" t="n">
        <v>0.6</v>
      </c>
      <c r="K212" s="21"/>
    </row>
    <row r="213" s="19" customFormat="true" ht="21" hidden="false" customHeight="true" outlineLevel="0" collapsed="false">
      <c r="A213" s="6" t="n">
        <v>209</v>
      </c>
      <c r="B213" s="14" t="s">
        <v>636</v>
      </c>
      <c r="C213" s="15" t="s">
        <v>637</v>
      </c>
      <c r="D213" s="14" t="s">
        <v>638</v>
      </c>
      <c r="E213" s="7" t="str">
        <f aca="false">REPLACE(D213,7,6,"******")</f>
        <v>914103******52467K</v>
      </c>
      <c r="F213" s="14" t="n">
        <v>3</v>
      </c>
      <c r="G213" s="10" t="n">
        <v>0</v>
      </c>
      <c r="H213" s="16" t="n">
        <v>1314.99</v>
      </c>
      <c r="I213" s="16" t="n">
        <v>788.99</v>
      </c>
      <c r="J213" s="11" t="n">
        <v>0.6</v>
      </c>
      <c r="K213" s="21"/>
    </row>
    <row r="214" s="19" customFormat="true" ht="21" hidden="false" customHeight="true" outlineLevel="0" collapsed="false">
      <c r="A214" s="6" t="n">
        <v>210</v>
      </c>
      <c r="B214" s="18" t="s">
        <v>639</v>
      </c>
      <c r="C214" s="12" t="s">
        <v>640</v>
      </c>
      <c r="D214" s="18" t="s">
        <v>641</v>
      </c>
      <c r="E214" s="7" t="str">
        <f aca="false">REPLACE(D214,7,6,"******")</f>
        <v>914103******C68X57</v>
      </c>
      <c r="F214" s="18" t="n">
        <v>18</v>
      </c>
      <c r="G214" s="10" t="n">
        <v>0</v>
      </c>
      <c r="H214" s="18" t="n">
        <v>8397.33</v>
      </c>
      <c r="I214" s="18" t="n">
        <v>5038.4</v>
      </c>
      <c r="J214" s="11" t="n">
        <v>0.6</v>
      </c>
      <c r="K214" s="21"/>
    </row>
    <row r="215" s="19" customFormat="true" ht="21" hidden="false" customHeight="true" outlineLevel="0" collapsed="false">
      <c r="A215" s="6" t="n">
        <v>211</v>
      </c>
      <c r="B215" s="14" t="s">
        <v>642</v>
      </c>
      <c r="C215" s="15" t="s">
        <v>643</v>
      </c>
      <c r="D215" s="14" t="s">
        <v>644</v>
      </c>
      <c r="E215" s="7" t="str">
        <f aca="false">REPLACE(D215,7,6,"******")</f>
        <v>914103******C48P19</v>
      </c>
      <c r="F215" s="14" t="n">
        <v>5</v>
      </c>
      <c r="G215" s="10" t="n">
        <v>0</v>
      </c>
      <c r="H215" s="16" t="n">
        <v>2154.12</v>
      </c>
      <c r="I215" s="16" t="n">
        <v>1292.47</v>
      </c>
      <c r="J215" s="11" t="n">
        <v>0.6</v>
      </c>
      <c r="K215" s="21"/>
    </row>
    <row r="216" s="19" customFormat="true" ht="21" hidden="false" customHeight="true" outlineLevel="0" collapsed="false">
      <c r="A216" s="6" t="n">
        <v>212</v>
      </c>
      <c r="B216" s="14" t="s">
        <v>645</v>
      </c>
      <c r="C216" s="15" t="s">
        <v>646</v>
      </c>
      <c r="D216" s="14" t="s">
        <v>647</v>
      </c>
      <c r="E216" s="7" t="str">
        <f aca="false">REPLACE(D216,7,6,"******")</f>
        <v>914103******217872</v>
      </c>
      <c r="F216" s="14" t="n">
        <v>4</v>
      </c>
      <c r="G216" s="10" t="n">
        <v>0</v>
      </c>
      <c r="H216" s="16" t="n">
        <v>1956.3</v>
      </c>
      <c r="I216" s="16" t="n">
        <v>1173.78</v>
      </c>
      <c r="J216" s="11" t="n">
        <v>0.6</v>
      </c>
      <c r="K216" s="21"/>
    </row>
    <row r="217" s="19" customFormat="true" ht="21" hidden="false" customHeight="true" outlineLevel="0" collapsed="false">
      <c r="A217" s="6" t="n">
        <v>213</v>
      </c>
      <c r="B217" s="14" t="s">
        <v>648</v>
      </c>
      <c r="C217" s="15" t="s">
        <v>649</v>
      </c>
      <c r="D217" s="14" t="s">
        <v>650</v>
      </c>
      <c r="E217" s="7" t="str">
        <f aca="false">REPLACE(D217,7,6,"******")</f>
        <v>914103******679418</v>
      </c>
      <c r="F217" s="14" t="n">
        <v>105</v>
      </c>
      <c r="G217" s="10" t="n">
        <v>0</v>
      </c>
      <c r="H217" s="16" t="n">
        <v>45611.52</v>
      </c>
      <c r="I217" s="16" t="n">
        <v>27366.91</v>
      </c>
      <c r="J217" s="11" t="n">
        <v>0.6</v>
      </c>
      <c r="K217" s="21"/>
    </row>
    <row r="218" s="19" customFormat="true" ht="21" hidden="false" customHeight="true" outlineLevel="0" collapsed="false">
      <c r="A218" s="6" t="n">
        <v>214</v>
      </c>
      <c r="B218" s="14" t="s">
        <v>651</v>
      </c>
      <c r="C218" s="15" t="s">
        <v>652</v>
      </c>
      <c r="D218" s="14" t="s">
        <v>653</v>
      </c>
      <c r="E218" s="7" t="str">
        <f aca="false">REPLACE(D218,7,6,"******")</f>
        <v>914103******3947XA</v>
      </c>
      <c r="F218" s="14" t="n">
        <v>4</v>
      </c>
      <c r="G218" s="10" t="n">
        <v>0</v>
      </c>
      <c r="H218" s="16" t="n">
        <v>1457.86</v>
      </c>
      <c r="I218" s="16" t="n">
        <v>874.72</v>
      </c>
      <c r="J218" s="11" t="n">
        <v>0.6</v>
      </c>
      <c r="K218" s="21"/>
    </row>
    <row r="219" s="19" customFormat="true" ht="21" hidden="false" customHeight="true" outlineLevel="0" collapsed="false">
      <c r="A219" s="6" t="n">
        <v>215</v>
      </c>
      <c r="B219" s="14" t="s">
        <v>654</v>
      </c>
      <c r="C219" s="15" t="s">
        <v>655</v>
      </c>
      <c r="D219" s="14" t="s">
        <v>656</v>
      </c>
      <c r="E219" s="7" t="str">
        <f aca="false">REPLACE(D219,7,6,"******")</f>
        <v>914103******883A98</v>
      </c>
      <c r="F219" s="14" t="n">
        <v>15</v>
      </c>
      <c r="G219" s="10" t="n">
        <v>0</v>
      </c>
      <c r="H219" s="16" t="n">
        <v>10222.89</v>
      </c>
      <c r="I219" s="16" t="n">
        <v>6133.73</v>
      </c>
      <c r="J219" s="11" t="n">
        <v>0.6</v>
      </c>
      <c r="K219" s="21"/>
    </row>
    <row r="220" s="28" customFormat="true" ht="21" hidden="false" customHeight="true" outlineLevel="0" collapsed="false">
      <c r="A220" s="6" t="n">
        <v>216</v>
      </c>
      <c r="B220" s="14" t="s">
        <v>657</v>
      </c>
      <c r="C220" s="15" t="s">
        <v>658</v>
      </c>
      <c r="D220" s="14" t="s">
        <v>659</v>
      </c>
      <c r="E220" s="7" t="str">
        <f aca="false">REPLACE(D220,7,6,"******")</f>
        <v>914103******65T97K</v>
      </c>
      <c r="F220" s="14" t="n">
        <v>3</v>
      </c>
      <c r="G220" s="10" t="n">
        <v>0</v>
      </c>
      <c r="H220" s="16" t="n">
        <v>1320.3</v>
      </c>
      <c r="I220" s="16" t="n">
        <v>792.18</v>
      </c>
      <c r="J220" s="11" t="n">
        <v>0.6</v>
      </c>
      <c r="K220" s="27"/>
    </row>
    <row r="221" s="28" customFormat="true" ht="21" hidden="false" customHeight="true" outlineLevel="0" collapsed="false">
      <c r="A221" s="6" t="n">
        <v>217</v>
      </c>
      <c r="B221" s="14" t="s">
        <v>660</v>
      </c>
      <c r="C221" s="15" t="s">
        <v>661</v>
      </c>
      <c r="D221" s="14" t="s">
        <v>662</v>
      </c>
      <c r="E221" s="7" t="str">
        <f aca="false">REPLACE(D221,7,6,"******")</f>
        <v>914103******89384U</v>
      </c>
      <c r="F221" s="14" t="n">
        <v>4</v>
      </c>
      <c r="G221" s="10" t="n">
        <v>0</v>
      </c>
      <c r="H221" s="16" t="n">
        <v>1760.4</v>
      </c>
      <c r="I221" s="16" t="n">
        <v>1056.24</v>
      </c>
      <c r="J221" s="11" t="n">
        <v>0.6</v>
      </c>
      <c r="K221" s="27"/>
    </row>
    <row r="222" s="28" customFormat="true" ht="21" hidden="false" customHeight="true" outlineLevel="0" collapsed="false">
      <c r="A222" s="6" t="n">
        <v>218</v>
      </c>
      <c r="B222" s="14" t="s">
        <v>663</v>
      </c>
      <c r="C222" s="15" t="s">
        <v>664</v>
      </c>
      <c r="D222" s="14" t="s">
        <v>665</v>
      </c>
      <c r="E222" s="7" t="str">
        <f aca="false">REPLACE(D222,7,6,"******")</f>
        <v>914103******3768XW</v>
      </c>
      <c r="F222" s="14" t="n">
        <v>52</v>
      </c>
      <c r="G222" s="10" t="n">
        <v>0</v>
      </c>
      <c r="H222" s="16" t="n">
        <v>26055.45</v>
      </c>
      <c r="I222" s="16" t="n">
        <v>15633.27</v>
      </c>
      <c r="J222" s="11" t="n">
        <v>0.6</v>
      </c>
      <c r="K222" s="27"/>
    </row>
    <row r="223" s="28" customFormat="true" ht="21" hidden="false" customHeight="true" outlineLevel="0" collapsed="false">
      <c r="A223" s="6" t="n">
        <v>219</v>
      </c>
      <c r="B223" s="14" t="s">
        <v>666</v>
      </c>
      <c r="C223" s="15" t="s">
        <v>667</v>
      </c>
      <c r="D223" s="14" t="s">
        <v>668</v>
      </c>
      <c r="E223" s="7" t="str">
        <f aca="false">REPLACE(D223,7,6,"******")</f>
        <v>914103******H0Y742</v>
      </c>
      <c r="F223" s="14" t="n">
        <v>4</v>
      </c>
      <c r="G223" s="10" t="n">
        <v>0</v>
      </c>
      <c r="H223" s="16" t="n">
        <v>1800.24</v>
      </c>
      <c r="I223" s="16" t="n">
        <v>1080.14</v>
      </c>
      <c r="J223" s="11" t="n">
        <v>0.6</v>
      </c>
      <c r="K223" s="27"/>
    </row>
  </sheetData>
  <mergeCells count="1">
    <mergeCell ref="A1:K1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Q圆圆</cp:lastModifiedBy>
  <dcterms:modified xsi:type="dcterms:W3CDTF">2025-09-24T18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E5CE7F6E164957BDB60216601706AA_13</vt:lpwstr>
  </property>
  <property fmtid="{D5CDD505-2E9C-101B-9397-08002B2CF9AE}" pid="3" name="KSOProductBuildVer">
    <vt:lpwstr>2052-12.8.2.1119</vt:lpwstr>
  </property>
</Properties>
</file>