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r>
      <rPr>
        <sz val="12"/>
        <color rgb="FF000000"/>
        <rFont val="Noto Sans"/>
        <family val="2"/>
      </rPr>
      <t xml:space="preserve">  孟津区（南区）公益性岗位拨付社会保险及岗位补贴汇总表         （</t>
    </r>
    <r>
      <rPr>
        <sz val="12"/>
        <color rgb="FF000000"/>
        <rFont val="方正小标宋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0"/>
        <charset val="134"/>
      </rPr>
      <t xml:space="preserve">6-7</t>
    </r>
    <r>
      <rPr>
        <sz val="12"/>
        <color rgb="FF000000"/>
        <rFont val="Noto Sans"/>
        <family val="2"/>
      </rPr>
      <t xml:space="preserve">月）     单位：元</t>
    </r>
  </si>
  <si>
    <t xml:space="preserve">序号</t>
  </si>
  <si>
    <t xml:space="preserve">招用单位</t>
  </si>
  <si>
    <t xml:space="preserve">人数</t>
  </si>
  <si>
    <t xml:space="preserve">享受
时间</t>
  </si>
  <si>
    <t xml:space="preserve">养老补贴</t>
  </si>
  <si>
    <t xml:space="preserve">失业补贴 </t>
  </si>
  <si>
    <t xml:space="preserve">工伤保险</t>
  </si>
  <si>
    <t xml:space="preserve">医保补贴</t>
  </si>
  <si>
    <t xml:space="preserve">岗位补贴</t>
  </si>
  <si>
    <t xml:space="preserve">合计</t>
  </si>
  <si>
    <t xml:space="preserve">区直幼儿园</t>
  </si>
  <si>
    <r>
      <rPr>
        <sz val="11"/>
        <color rgb="FF000000"/>
        <rFont val="仿宋_GB2312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月</t>
    </r>
  </si>
  <si>
    <t xml:space="preserve">第二区直中学</t>
  </si>
  <si>
    <t xml:space="preserve">社保中心</t>
  </si>
  <si>
    <t xml:space="preserve">机关事务局</t>
  </si>
  <si>
    <t xml:space="preserve">政务服务中心</t>
  </si>
  <si>
    <t xml:space="preserve">一实小</t>
  </si>
  <si>
    <t xml:space="preserve">文广旅局</t>
  </si>
  <si>
    <t xml:space="preserve">三实小</t>
  </si>
  <si>
    <t xml:space="preserve">老干局</t>
  </si>
  <si>
    <t xml:space="preserve">公园管理处</t>
  </si>
  <si>
    <t xml:space="preserve">农业农村局</t>
  </si>
  <si>
    <t xml:space="preserve">朝阳镇政府</t>
  </si>
  <si>
    <t xml:space="preserve">公安局拘留所</t>
  </si>
  <si>
    <t xml:space="preserve">常袋镇政府</t>
  </si>
  <si>
    <t xml:space="preserve">小浪底政府</t>
  </si>
  <si>
    <t xml:space="preserve">城关二幼</t>
  </si>
  <si>
    <t xml:space="preserve">政法委</t>
  </si>
  <si>
    <t xml:space="preserve">平乐镇政府</t>
  </si>
  <si>
    <t xml:space="preserve">常袋镇卫生院</t>
  </si>
  <si>
    <t xml:space="preserve">政协</t>
  </si>
  <si>
    <t xml:space="preserve">水利局</t>
  </si>
  <si>
    <t xml:space="preserve">政府办</t>
  </si>
  <si>
    <t xml:space="preserve">科协</t>
  </si>
  <si>
    <t xml:space="preserve">残联</t>
  </si>
  <si>
    <t xml:space="preserve">文联</t>
  </si>
  <si>
    <t xml:space="preserve">退役军人事务局</t>
  </si>
  <si>
    <t xml:space="preserve">巡察办</t>
  </si>
  <si>
    <t xml:space="preserve">教体局</t>
  </si>
  <si>
    <t xml:space="preserve">医保局</t>
  </si>
  <si>
    <t xml:space="preserve">人社局</t>
  </si>
  <si>
    <t xml:space="preserve">交通事业发展中心</t>
  </si>
  <si>
    <t xml:space="preserve">循环经济中心</t>
  </si>
  <si>
    <t xml:space="preserve">特色商业区中心</t>
  </si>
  <si>
    <t xml:space="preserve">应急局</t>
  </si>
  <si>
    <t xml:space="preserve">区直二幼</t>
  </si>
  <si>
    <t xml:space="preserve">司法局</t>
  </si>
  <si>
    <t xml:space="preserve">信访局</t>
  </si>
  <si>
    <t xml:space="preserve">孟庄小学</t>
  </si>
  <si>
    <t xml:space="preserve">工商联</t>
  </si>
  <si>
    <t xml:space="preserve">疾控中心</t>
  </si>
  <si>
    <t xml:space="preserve">四实小</t>
  </si>
  <si>
    <t xml:space="preserve">城关镇政府</t>
  </si>
  <si>
    <t xml:space="preserve">孟津区新城科技园服务中心</t>
  </si>
  <si>
    <t xml:space="preserve">公共资源交易中心</t>
  </si>
  <si>
    <t xml:space="preserve">区委党校</t>
  </si>
  <si>
    <t xml:space="preserve">供销合作社</t>
  </si>
  <si>
    <t xml:space="preserve">会盟镇政府</t>
  </si>
  <si>
    <t xml:space="preserve">住房保障中心</t>
  </si>
  <si>
    <t xml:space="preserve">朝阳第三小学</t>
  </si>
  <si>
    <t xml:space="preserve">博物馆</t>
  </si>
  <si>
    <t xml:space="preserve">检察院</t>
  </si>
  <si>
    <t xml:space="preserve">气象局</t>
  </si>
  <si>
    <t xml:space="preserve">教师服务中心</t>
  </si>
  <si>
    <t xml:space="preserve">社会工作部</t>
  </si>
  <si>
    <t xml:space="preserve">文明办</t>
  </si>
  <si>
    <t xml:space="preserve">城关三幼</t>
  </si>
  <si>
    <t xml:space="preserve">党史办</t>
  </si>
  <si>
    <t xml:space="preserve">档案馆</t>
  </si>
  <si>
    <t xml:space="preserve">平乐镇卫生院</t>
  </si>
  <si>
    <t xml:space="preserve">人民医院</t>
  </si>
  <si>
    <t xml:space="preserve">融媒体中心</t>
  </si>
  <si>
    <t xml:space="preserve">送庄镇政府</t>
  </si>
  <si>
    <t xml:space="preserve">孟津共青团区委</t>
  </si>
  <si>
    <r>
      <rPr>
        <sz val="11"/>
        <color rgb="FF000000"/>
        <rFont val="仿宋_GB2312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5.37"/>
    <col collapsed="false" customWidth="true" hidden="false" outlineLevel="0" max="3" min="3" style="1" width="5.11"/>
    <col collapsed="false" customWidth="true" hidden="false" outlineLevel="0" max="4" min="4" style="1" width="6.24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8.87"/>
    <col collapsed="false" customWidth="true" hidden="false" outlineLevel="0" max="8" min="8" style="1" width="9.36"/>
    <col collapsed="false" customWidth="true" hidden="false" outlineLevel="0" max="9" min="9" style="1" width="8.87"/>
    <col collapsed="false" customWidth="true" hidden="false" outlineLevel="0" max="10" min="10" style="1" width="10.37"/>
    <col collapsed="false" customWidth="false" hidden="false" outlineLevel="0" max="257" min="11" style="1" width="7.8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.75" hidden="false" customHeight="false" outlineLevel="0" collapsed="false">
      <c r="A3" s="5" t="n">
        <v>1</v>
      </c>
      <c r="B3" s="3" t="s">
        <v>11</v>
      </c>
      <c r="C3" s="3" t="n">
        <v>1</v>
      </c>
      <c r="D3" s="5" t="s">
        <v>12</v>
      </c>
      <c r="E3" s="3" t="n">
        <v>1201.92</v>
      </c>
      <c r="F3" s="3" t="n">
        <v>52.58</v>
      </c>
      <c r="G3" s="3" t="n">
        <v>12.02</v>
      </c>
      <c r="H3" s="3" t="n">
        <v>563.4</v>
      </c>
      <c r="I3" s="3" t="n">
        <v>2400</v>
      </c>
      <c r="J3" s="3" t="n">
        <f aca="false">SUM(E3:I3)</f>
        <v>4229.92</v>
      </c>
    </row>
    <row r="4" customFormat="false" ht="15.75" hidden="false" customHeight="false" outlineLevel="0" collapsed="false">
      <c r="A4" s="3" t="n">
        <v>2</v>
      </c>
      <c r="B4" s="3" t="s">
        <v>13</v>
      </c>
      <c r="C4" s="3" t="n">
        <v>1</v>
      </c>
      <c r="D4" s="5" t="s">
        <v>12</v>
      </c>
      <c r="E4" s="3" t="n">
        <v>1201.92</v>
      </c>
      <c r="F4" s="3" t="n">
        <v>52.58</v>
      </c>
      <c r="G4" s="3" t="n">
        <v>24.04</v>
      </c>
      <c r="H4" s="3" t="n">
        <v>563.4</v>
      </c>
      <c r="I4" s="3" t="n">
        <v>2400</v>
      </c>
      <c r="J4" s="3" t="n">
        <f aca="false">SUM(E4:I4)</f>
        <v>4241.94</v>
      </c>
    </row>
    <row r="5" customFormat="false" ht="15.75" hidden="false" customHeight="false" outlineLevel="0" collapsed="false">
      <c r="A5" s="3" t="n">
        <v>3</v>
      </c>
      <c r="B5" s="3" t="s">
        <v>14</v>
      </c>
      <c r="C5" s="3" t="n">
        <v>14</v>
      </c>
      <c r="D5" s="5" t="s">
        <v>12</v>
      </c>
      <c r="E5" s="3" t="n">
        <v>16826.88</v>
      </c>
      <c r="F5" s="3" t="n">
        <v>736.12</v>
      </c>
      <c r="G5" s="3" t="n">
        <v>168.28</v>
      </c>
      <c r="H5" s="3" t="n">
        <v>7887.6</v>
      </c>
      <c r="I5" s="3" t="n">
        <v>33600</v>
      </c>
      <c r="J5" s="3" t="n">
        <f aca="false">SUM(E5:I5)</f>
        <v>59218.88</v>
      </c>
    </row>
    <row r="6" customFormat="false" ht="15.75" hidden="false" customHeight="false" outlineLevel="0" collapsed="false">
      <c r="A6" s="3" t="n">
        <v>4</v>
      </c>
      <c r="B6" s="3" t="s">
        <v>15</v>
      </c>
      <c r="C6" s="3" t="n">
        <v>2</v>
      </c>
      <c r="D6" s="5" t="s">
        <v>12</v>
      </c>
      <c r="E6" s="3" t="n">
        <v>2403.84</v>
      </c>
      <c r="F6" s="3" t="n">
        <v>105.16</v>
      </c>
      <c r="G6" s="3" t="n">
        <v>24.04</v>
      </c>
      <c r="H6" s="3" t="n">
        <v>1126.8</v>
      </c>
      <c r="I6" s="3" t="n">
        <v>4800</v>
      </c>
      <c r="J6" s="3" t="n">
        <f aca="false">SUM(E6:I6)</f>
        <v>8459.84</v>
      </c>
    </row>
    <row r="7" customFormat="false" ht="15.75" hidden="false" customHeight="false" outlineLevel="0" collapsed="false">
      <c r="A7" s="3" t="n">
        <v>5</v>
      </c>
      <c r="B7" s="3" t="s">
        <v>16</v>
      </c>
      <c r="C7" s="3" t="n">
        <v>9</v>
      </c>
      <c r="D7" s="5" t="s">
        <v>12</v>
      </c>
      <c r="E7" s="3" t="n">
        <v>10817.28</v>
      </c>
      <c r="F7" s="3" t="n">
        <v>473.22</v>
      </c>
      <c r="G7" s="3" t="n">
        <v>108.18</v>
      </c>
      <c r="H7" s="3" t="n">
        <v>5070.6</v>
      </c>
      <c r="I7" s="3" t="n">
        <v>21600</v>
      </c>
      <c r="J7" s="3" t="n">
        <f aca="false">SUM(E7:I7)</f>
        <v>38069.28</v>
      </c>
    </row>
    <row r="8" customFormat="false" ht="15.75" hidden="false" customHeight="false" outlineLevel="0" collapsed="false">
      <c r="A8" s="3" t="n">
        <v>6</v>
      </c>
      <c r="B8" s="3" t="s">
        <v>17</v>
      </c>
      <c r="C8" s="3" t="n">
        <v>6</v>
      </c>
      <c r="D8" s="5" t="s">
        <v>12</v>
      </c>
      <c r="E8" s="3" t="n">
        <v>7211.52</v>
      </c>
      <c r="F8" s="3" t="n">
        <v>315.48</v>
      </c>
      <c r="G8" s="3" t="n">
        <v>144.24</v>
      </c>
      <c r="H8" s="3" t="n">
        <v>3380.4</v>
      </c>
      <c r="I8" s="3" t="n">
        <v>14400</v>
      </c>
      <c r="J8" s="3" t="n">
        <f aca="false">SUM(E8:I8)</f>
        <v>25451.64</v>
      </c>
    </row>
    <row r="9" customFormat="false" ht="15.75" hidden="false" customHeight="false" outlineLevel="0" collapsed="false">
      <c r="A9" s="3" t="n">
        <v>7</v>
      </c>
      <c r="B9" s="3" t="s">
        <v>18</v>
      </c>
      <c r="C9" s="3" t="n">
        <v>24</v>
      </c>
      <c r="D9" s="5" t="s">
        <v>12</v>
      </c>
      <c r="E9" s="3" t="n">
        <v>28245.12</v>
      </c>
      <c r="F9" s="3" t="n">
        <v>1235.63</v>
      </c>
      <c r="G9" s="3" t="n">
        <v>282.47</v>
      </c>
      <c r="H9" s="3" t="n">
        <v>13239.9</v>
      </c>
      <c r="I9" s="3" t="n">
        <v>56400</v>
      </c>
      <c r="J9" s="3" t="n">
        <f aca="false">SUM(E9:I9)</f>
        <v>99403.12</v>
      </c>
    </row>
    <row r="10" customFormat="false" ht="15.75" hidden="false" customHeight="false" outlineLevel="0" collapsed="false">
      <c r="A10" s="3" t="n">
        <v>8</v>
      </c>
      <c r="B10" s="3" t="s">
        <v>19</v>
      </c>
      <c r="C10" s="3" t="n">
        <v>4</v>
      </c>
      <c r="D10" s="5" t="s">
        <v>12</v>
      </c>
      <c r="E10" s="3" t="n">
        <v>4807.68</v>
      </c>
      <c r="F10" s="3" t="n">
        <v>210.32</v>
      </c>
      <c r="G10" s="3" t="n">
        <v>48.08</v>
      </c>
      <c r="H10" s="3" t="n">
        <v>2253.6</v>
      </c>
      <c r="I10" s="3" t="n">
        <v>9600</v>
      </c>
      <c r="J10" s="3" t="n">
        <f aca="false">SUM(E10:I10)</f>
        <v>16919.68</v>
      </c>
    </row>
    <row r="11" customFormat="false" ht="15.75" hidden="false" customHeight="false" outlineLevel="0" collapsed="false">
      <c r="A11" s="3" t="n">
        <v>9</v>
      </c>
      <c r="B11" s="3" t="s">
        <v>20</v>
      </c>
      <c r="C11" s="3" t="n">
        <v>1</v>
      </c>
      <c r="D11" s="5" t="s">
        <v>12</v>
      </c>
      <c r="E11" s="3" t="n">
        <v>1201.92</v>
      </c>
      <c r="F11" s="3" t="n">
        <v>52.58</v>
      </c>
      <c r="G11" s="3" t="n">
        <v>12.02</v>
      </c>
      <c r="H11" s="3" t="n">
        <v>563.4</v>
      </c>
      <c r="I11" s="3" t="n">
        <v>2400</v>
      </c>
      <c r="J11" s="3" t="n">
        <f aca="false">SUM(E11:I11)</f>
        <v>4229.92</v>
      </c>
    </row>
    <row r="12" customFormat="false" ht="15.75" hidden="false" customHeight="false" outlineLevel="0" collapsed="false">
      <c r="A12" s="3" t="n">
        <v>10</v>
      </c>
      <c r="B12" s="3" t="s">
        <v>21</v>
      </c>
      <c r="C12" s="3" t="n">
        <v>1</v>
      </c>
      <c r="D12" s="5" t="s">
        <v>12</v>
      </c>
      <c r="E12" s="3" t="n">
        <v>1201.92</v>
      </c>
      <c r="F12" s="3" t="n">
        <v>52.58</v>
      </c>
      <c r="G12" s="3" t="n">
        <v>12.02</v>
      </c>
      <c r="H12" s="3" t="n">
        <v>563.4</v>
      </c>
      <c r="I12" s="3" t="n">
        <v>2400</v>
      </c>
      <c r="J12" s="3" t="n">
        <f aca="false">SUM(E12:I12)</f>
        <v>4229.92</v>
      </c>
    </row>
    <row r="13" customFormat="false" ht="15.75" hidden="false" customHeight="false" outlineLevel="0" collapsed="false">
      <c r="A13" s="3" t="n">
        <v>11</v>
      </c>
      <c r="B13" s="3" t="s">
        <v>22</v>
      </c>
      <c r="C13" s="3" t="n">
        <v>3</v>
      </c>
      <c r="D13" s="5" t="s">
        <v>12</v>
      </c>
      <c r="E13" s="3" t="n">
        <v>3605.76</v>
      </c>
      <c r="F13" s="3" t="n">
        <v>157.74</v>
      </c>
      <c r="G13" s="3" t="n">
        <v>36.06</v>
      </c>
      <c r="H13" s="3" t="n">
        <v>1690.2</v>
      </c>
      <c r="I13" s="3" t="n">
        <v>7200</v>
      </c>
      <c r="J13" s="3" t="n">
        <f aca="false">SUM(E13:I13)</f>
        <v>12689.76</v>
      </c>
    </row>
    <row r="14" customFormat="false" ht="15.75" hidden="false" customHeight="false" outlineLevel="0" collapsed="false">
      <c r="A14" s="3" t="n">
        <v>12</v>
      </c>
      <c r="B14" s="3" t="s">
        <v>23</v>
      </c>
      <c r="C14" s="3" t="n">
        <v>3</v>
      </c>
      <c r="D14" s="5" t="s">
        <v>12</v>
      </c>
      <c r="E14" s="3" t="n">
        <v>3605.76</v>
      </c>
      <c r="F14" s="3" t="n">
        <v>157.74</v>
      </c>
      <c r="G14" s="3" t="n">
        <v>36.06</v>
      </c>
      <c r="H14" s="3" t="n">
        <v>1690.2</v>
      </c>
      <c r="I14" s="3" t="n">
        <v>7200</v>
      </c>
      <c r="J14" s="3" t="n">
        <f aca="false">SUM(E14:I14)</f>
        <v>12689.76</v>
      </c>
    </row>
    <row r="15" customFormat="false" ht="15.75" hidden="false" customHeight="false" outlineLevel="0" collapsed="false">
      <c r="A15" s="3" t="n">
        <v>13</v>
      </c>
      <c r="B15" s="3" t="s">
        <v>24</v>
      </c>
      <c r="C15" s="3" t="n">
        <v>5</v>
      </c>
      <c r="D15" s="5" t="s">
        <v>12</v>
      </c>
      <c r="E15" s="3" t="n">
        <v>5649.28</v>
      </c>
      <c r="F15" s="3" t="n">
        <v>247.13</v>
      </c>
      <c r="G15" s="3" t="n">
        <v>57.09</v>
      </c>
      <c r="H15" s="3" t="n">
        <v>2648.1</v>
      </c>
      <c r="I15" s="3" t="n">
        <v>10800</v>
      </c>
      <c r="J15" s="3" t="n">
        <f aca="false">SUM(E15:I15)</f>
        <v>19401.6</v>
      </c>
    </row>
    <row r="16" customFormat="false" ht="15.75" hidden="false" customHeight="false" outlineLevel="0" collapsed="false">
      <c r="A16" s="3" t="n">
        <v>14</v>
      </c>
      <c r="B16" s="3" t="s">
        <v>25</v>
      </c>
      <c r="C16" s="3" t="n">
        <v>1</v>
      </c>
      <c r="D16" s="5" t="s">
        <v>12</v>
      </c>
      <c r="E16" s="3" t="n">
        <v>600.96</v>
      </c>
      <c r="F16" s="3" t="n">
        <v>26.29</v>
      </c>
      <c r="G16" s="3" t="n">
        <v>6.01</v>
      </c>
      <c r="H16" s="3" t="n">
        <v>281.7</v>
      </c>
      <c r="I16" s="3" t="n">
        <v>1200</v>
      </c>
      <c r="J16" s="3" t="n">
        <f aca="false">SUM(E16:I16)</f>
        <v>2114.96</v>
      </c>
    </row>
    <row r="17" customFormat="false" ht="15.75" hidden="false" customHeight="false" outlineLevel="0" collapsed="false">
      <c r="A17" s="3" t="n">
        <v>15</v>
      </c>
      <c r="B17" s="3" t="s">
        <v>26</v>
      </c>
      <c r="C17" s="3" t="n">
        <v>2</v>
      </c>
      <c r="D17" s="5" t="s">
        <v>12</v>
      </c>
      <c r="E17" s="3" t="n">
        <v>1201.92</v>
      </c>
      <c r="F17" s="3" t="n">
        <v>52.58</v>
      </c>
      <c r="G17" s="3" t="n">
        <v>12.02</v>
      </c>
      <c r="H17" s="3" t="n">
        <v>563.4</v>
      </c>
      <c r="I17" s="3" t="n">
        <v>2400</v>
      </c>
      <c r="J17" s="3" t="n">
        <f aca="false">SUM(E17:I17)</f>
        <v>4229.92</v>
      </c>
    </row>
    <row r="18" customFormat="false" ht="15.75" hidden="false" customHeight="false" outlineLevel="0" collapsed="false">
      <c r="A18" s="3" t="n">
        <v>16</v>
      </c>
      <c r="B18" s="3" t="s">
        <v>27</v>
      </c>
      <c r="C18" s="3" t="n">
        <v>1</v>
      </c>
      <c r="D18" s="5" t="s">
        <v>12</v>
      </c>
      <c r="E18" s="3" t="n">
        <v>1201.92</v>
      </c>
      <c r="F18" s="3" t="n">
        <v>52.58</v>
      </c>
      <c r="G18" s="3" t="n">
        <v>24.04</v>
      </c>
      <c r="H18" s="3" t="n">
        <v>563.4</v>
      </c>
      <c r="I18" s="3" t="n">
        <v>2400</v>
      </c>
      <c r="J18" s="3" t="n">
        <f aca="false">SUM(E18:I18)</f>
        <v>4241.94</v>
      </c>
    </row>
    <row r="19" customFormat="false" ht="15.75" hidden="false" customHeight="false" outlineLevel="0" collapsed="false">
      <c r="A19" s="3" t="n">
        <v>17</v>
      </c>
      <c r="B19" s="3" t="s">
        <v>28</v>
      </c>
      <c r="C19" s="3" t="n">
        <v>7</v>
      </c>
      <c r="D19" s="5" t="s">
        <v>12</v>
      </c>
      <c r="E19" s="3" t="n">
        <v>8413.44</v>
      </c>
      <c r="F19" s="3" t="n">
        <v>368.06</v>
      </c>
      <c r="G19" s="3" t="n">
        <v>84.14</v>
      </c>
      <c r="H19" s="3" t="n">
        <v>3943.8</v>
      </c>
      <c r="I19" s="3" t="n">
        <v>16800</v>
      </c>
      <c r="J19" s="3" t="n">
        <f aca="false">SUM(E19:I19)</f>
        <v>29609.44</v>
      </c>
    </row>
    <row r="20" customFormat="false" ht="15.75" hidden="false" customHeight="false" outlineLevel="0" collapsed="false">
      <c r="A20" s="3" t="n">
        <v>18</v>
      </c>
      <c r="B20" s="3" t="s">
        <v>29</v>
      </c>
      <c r="C20" s="3" t="n">
        <v>2</v>
      </c>
      <c r="D20" s="5" t="s">
        <v>12</v>
      </c>
      <c r="E20" s="3" t="n">
        <v>2403.84</v>
      </c>
      <c r="F20" s="3" t="n">
        <v>105.16</v>
      </c>
      <c r="G20" s="3" t="n">
        <v>24.04</v>
      </c>
      <c r="H20" s="3" t="n">
        <v>1126.8</v>
      </c>
      <c r="I20" s="3" t="n">
        <v>4800</v>
      </c>
      <c r="J20" s="3" t="n">
        <f aca="false">SUM(E20:I20)</f>
        <v>8459.84</v>
      </c>
    </row>
    <row r="21" customFormat="false" ht="15.75" hidden="false" customHeight="false" outlineLevel="0" collapsed="false">
      <c r="A21" s="3" t="n">
        <v>19</v>
      </c>
      <c r="B21" s="3" t="s">
        <v>30</v>
      </c>
      <c r="C21" s="3" t="n">
        <v>3</v>
      </c>
      <c r="D21" s="5" t="s">
        <v>12</v>
      </c>
      <c r="E21" s="3" t="n">
        <v>3004.8</v>
      </c>
      <c r="F21" s="3" t="n">
        <v>131.45</v>
      </c>
      <c r="G21" s="3" t="n">
        <v>30.05</v>
      </c>
      <c r="H21" s="3" t="n">
        <v>1408.5</v>
      </c>
      <c r="I21" s="3" t="n">
        <v>6000</v>
      </c>
      <c r="J21" s="3" t="n">
        <f aca="false">SUM(E21:I21)</f>
        <v>10574.8</v>
      </c>
    </row>
    <row r="22" customFormat="false" ht="15.75" hidden="false" customHeight="false" outlineLevel="0" collapsed="false">
      <c r="A22" s="3" t="n">
        <v>20</v>
      </c>
      <c r="B22" s="3" t="s">
        <v>31</v>
      </c>
      <c r="C22" s="3" t="n">
        <v>1</v>
      </c>
      <c r="D22" s="5" t="s">
        <v>12</v>
      </c>
      <c r="E22" s="3" t="n">
        <v>1201.92</v>
      </c>
      <c r="F22" s="3" t="n">
        <v>52.58</v>
      </c>
      <c r="G22" s="3" t="n">
        <v>12.02</v>
      </c>
      <c r="H22" s="3" t="n">
        <v>563.4</v>
      </c>
      <c r="I22" s="3" t="n">
        <v>2400</v>
      </c>
      <c r="J22" s="3" t="n">
        <f aca="false">SUM(E22:I22)</f>
        <v>4229.92</v>
      </c>
    </row>
    <row r="23" customFormat="false" ht="15.75" hidden="false" customHeight="false" outlineLevel="0" collapsed="false">
      <c r="A23" s="3" t="n">
        <v>21</v>
      </c>
      <c r="B23" s="3" t="s">
        <v>32</v>
      </c>
      <c r="C23" s="3" t="n">
        <v>4</v>
      </c>
      <c r="D23" s="5" t="s">
        <v>12</v>
      </c>
      <c r="E23" s="3" t="n">
        <v>4807.68</v>
      </c>
      <c r="F23" s="3" t="n">
        <v>210.32</v>
      </c>
      <c r="G23" s="3" t="n">
        <v>48.08</v>
      </c>
      <c r="H23" s="3" t="n">
        <v>2253.6</v>
      </c>
      <c r="I23" s="3" t="n">
        <v>9600</v>
      </c>
      <c r="J23" s="3" t="n">
        <f aca="false">SUM(E23:I23)</f>
        <v>16919.68</v>
      </c>
    </row>
    <row r="24" customFormat="false" ht="15.75" hidden="false" customHeight="false" outlineLevel="0" collapsed="false">
      <c r="A24" s="3" t="n">
        <v>22</v>
      </c>
      <c r="B24" s="3" t="s">
        <v>33</v>
      </c>
      <c r="C24" s="3" t="n">
        <v>4</v>
      </c>
      <c r="D24" s="5" t="s">
        <v>12</v>
      </c>
      <c r="E24" s="3" t="n">
        <v>4807.68</v>
      </c>
      <c r="F24" s="3" t="n">
        <v>210.32</v>
      </c>
      <c r="G24" s="3" t="n">
        <v>48.08</v>
      </c>
      <c r="H24" s="3" t="n">
        <v>2253.6</v>
      </c>
      <c r="I24" s="3" t="n">
        <v>9600</v>
      </c>
      <c r="J24" s="3" t="n">
        <f aca="false">SUM(E24:I24)</f>
        <v>16919.68</v>
      </c>
    </row>
    <row r="25" customFormat="false" ht="15.75" hidden="false" customHeight="false" outlineLevel="0" collapsed="false">
      <c r="A25" s="3" t="n">
        <v>23</v>
      </c>
      <c r="B25" s="3" t="s">
        <v>34</v>
      </c>
      <c r="C25" s="3" t="n">
        <v>9</v>
      </c>
      <c r="D25" s="5" t="s">
        <v>12</v>
      </c>
      <c r="E25" s="3" t="n">
        <v>9014.4</v>
      </c>
      <c r="F25" s="3" t="n">
        <v>394.35</v>
      </c>
      <c r="G25" s="3" t="n">
        <v>90.15</v>
      </c>
      <c r="H25" s="3" t="n">
        <v>4225.5</v>
      </c>
      <c r="I25" s="3" t="n">
        <v>18000</v>
      </c>
      <c r="J25" s="3" t="n">
        <f aca="false">SUM(E25:I25)</f>
        <v>31724.4</v>
      </c>
    </row>
    <row r="26" customFormat="false" ht="15.75" hidden="false" customHeight="false" outlineLevel="0" collapsed="false">
      <c r="A26" s="3" t="n">
        <v>24</v>
      </c>
      <c r="B26" s="3" t="s">
        <v>35</v>
      </c>
      <c r="C26" s="3" t="n">
        <v>5</v>
      </c>
      <c r="D26" s="5" t="s">
        <v>12</v>
      </c>
      <c r="E26" s="3" t="n">
        <v>6009.6</v>
      </c>
      <c r="F26" s="3" t="n">
        <v>262.9</v>
      </c>
      <c r="G26" s="3" t="n">
        <v>60.1</v>
      </c>
      <c r="H26" s="3" t="n">
        <v>2817</v>
      </c>
      <c r="I26" s="3" t="n">
        <v>12000</v>
      </c>
      <c r="J26" s="3" t="n">
        <f aca="false">SUM(E26:I26)</f>
        <v>21149.6</v>
      </c>
    </row>
    <row r="27" customFormat="false" ht="15.75" hidden="false" customHeight="false" outlineLevel="0" collapsed="false">
      <c r="A27" s="3" t="n">
        <v>25</v>
      </c>
      <c r="B27" s="3" t="s">
        <v>36</v>
      </c>
      <c r="C27" s="3" t="n">
        <v>1</v>
      </c>
      <c r="D27" s="5" t="s">
        <v>12</v>
      </c>
      <c r="E27" s="3" t="n">
        <v>1201.92</v>
      </c>
      <c r="F27" s="3" t="n">
        <v>52.58</v>
      </c>
      <c r="G27" s="3" t="n">
        <v>12.02</v>
      </c>
      <c r="H27" s="3" t="n">
        <v>563.4</v>
      </c>
      <c r="I27" s="3" t="n">
        <v>2400</v>
      </c>
      <c r="J27" s="3" t="n">
        <f aca="false">SUM(E27:I27)</f>
        <v>4229.92</v>
      </c>
    </row>
    <row r="28" customFormat="false" ht="15.75" hidden="false" customHeight="false" outlineLevel="0" collapsed="false">
      <c r="A28" s="3" t="n">
        <v>26</v>
      </c>
      <c r="B28" s="3" t="s">
        <v>37</v>
      </c>
      <c r="C28" s="3" t="n">
        <v>10</v>
      </c>
      <c r="D28" s="5" t="s">
        <v>12</v>
      </c>
      <c r="E28" s="3" t="n">
        <v>10817.28</v>
      </c>
      <c r="F28" s="3" t="n">
        <v>473.22</v>
      </c>
      <c r="G28" s="3" t="n">
        <v>108.18</v>
      </c>
      <c r="H28" s="3" t="n">
        <v>5070.6</v>
      </c>
      <c r="I28" s="3" t="n">
        <v>21600</v>
      </c>
      <c r="J28" s="3" t="n">
        <f aca="false">SUM(E28:I28)</f>
        <v>38069.28</v>
      </c>
    </row>
    <row r="29" customFormat="false" ht="15.75" hidden="false" customHeight="false" outlineLevel="0" collapsed="false">
      <c r="A29" s="3" t="n">
        <v>27</v>
      </c>
      <c r="B29" s="3" t="s">
        <v>38</v>
      </c>
      <c r="C29" s="3" t="n">
        <v>4</v>
      </c>
      <c r="D29" s="5" t="s">
        <v>12</v>
      </c>
      <c r="E29" s="3" t="n">
        <v>4206.72</v>
      </c>
      <c r="F29" s="3" t="n">
        <v>184.03</v>
      </c>
      <c r="G29" s="3" t="n">
        <v>42.07</v>
      </c>
      <c r="H29" s="3" t="n">
        <v>1971.9</v>
      </c>
      <c r="I29" s="3" t="n">
        <v>8400</v>
      </c>
      <c r="J29" s="3" t="n">
        <f aca="false">SUM(E29:I29)</f>
        <v>14804.72</v>
      </c>
    </row>
    <row r="30" customFormat="false" ht="15.75" hidden="false" customHeight="false" outlineLevel="0" collapsed="false">
      <c r="A30" s="3" t="n">
        <v>28</v>
      </c>
      <c r="B30" s="3" t="s">
        <v>39</v>
      </c>
      <c r="C30" s="3" t="n">
        <v>5</v>
      </c>
      <c r="D30" s="5" t="s">
        <v>12</v>
      </c>
      <c r="E30" s="3" t="n">
        <v>5408.64</v>
      </c>
      <c r="F30" s="3" t="n">
        <v>236.61</v>
      </c>
      <c r="G30" s="3" t="n">
        <v>54.09</v>
      </c>
      <c r="H30" s="3" t="n">
        <v>2535.3</v>
      </c>
      <c r="I30" s="3" t="n">
        <v>10800</v>
      </c>
      <c r="J30" s="3" t="n">
        <f aca="false">SUM(E30:I30)</f>
        <v>19034.64</v>
      </c>
    </row>
    <row r="31" customFormat="false" ht="15.75" hidden="false" customHeight="false" outlineLevel="0" collapsed="false">
      <c r="A31" s="3" t="n">
        <v>29</v>
      </c>
      <c r="B31" s="3" t="s">
        <v>40</v>
      </c>
      <c r="C31" s="3" t="n">
        <v>4</v>
      </c>
      <c r="D31" s="5" t="s">
        <v>12</v>
      </c>
      <c r="E31" s="3" t="n">
        <v>4807.68</v>
      </c>
      <c r="F31" s="3" t="n">
        <v>210.32</v>
      </c>
      <c r="G31" s="3" t="n">
        <v>48.08</v>
      </c>
      <c r="H31" s="3" t="n">
        <v>2253.6</v>
      </c>
      <c r="I31" s="3" t="n">
        <v>9600</v>
      </c>
      <c r="J31" s="3" t="n">
        <f aca="false">SUM(E31:I31)</f>
        <v>16919.68</v>
      </c>
    </row>
    <row r="32" customFormat="false" ht="15.75" hidden="false" customHeight="false" outlineLevel="0" collapsed="false">
      <c r="A32" s="3" t="n">
        <v>30</v>
      </c>
      <c r="B32" s="3" t="s">
        <v>41</v>
      </c>
      <c r="C32" s="3" t="n">
        <v>16</v>
      </c>
      <c r="D32" s="5" t="s">
        <v>12</v>
      </c>
      <c r="E32" s="3" t="n">
        <v>19230.72</v>
      </c>
      <c r="F32" s="3" t="n">
        <v>841.28</v>
      </c>
      <c r="G32" s="3" t="n">
        <v>192.32</v>
      </c>
      <c r="H32" s="3" t="n">
        <v>9394.4</v>
      </c>
      <c r="I32" s="3" t="n">
        <v>67200</v>
      </c>
      <c r="J32" s="3" t="n">
        <f aca="false">SUM(E32:I32)</f>
        <v>96858.72</v>
      </c>
    </row>
    <row r="33" customFormat="false" ht="15.75" hidden="false" customHeight="false" outlineLevel="0" collapsed="false">
      <c r="A33" s="3" t="n">
        <v>31</v>
      </c>
      <c r="B33" s="3" t="s">
        <v>42</v>
      </c>
      <c r="C33" s="3" t="n">
        <v>2</v>
      </c>
      <c r="D33" s="5" t="s">
        <v>12</v>
      </c>
      <c r="E33" s="3" t="n">
        <v>1802.88</v>
      </c>
      <c r="F33" s="3" t="n">
        <v>78.87</v>
      </c>
      <c r="G33" s="3" t="n">
        <v>18.03</v>
      </c>
      <c r="H33" s="3" t="n">
        <v>845.1</v>
      </c>
      <c r="I33" s="3" t="n">
        <v>3600</v>
      </c>
      <c r="J33" s="3" t="n">
        <f aca="false">SUM(E33:I33)</f>
        <v>6344.88</v>
      </c>
    </row>
    <row r="34" customFormat="false" ht="15.75" hidden="false" customHeight="false" outlineLevel="0" collapsed="false">
      <c r="A34" s="3" t="n">
        <v>32</v>
      </c>
      <c r="B34" s="3" t="s">
        <v>43</v>
      </c>
      <c r="C34" s="3" t="n">
        <v>4</v>
      </c>
      <c r="D34" s="5" t="s">
        <v>12</v>
      </c>
      <c r="E34" s="3" t="n">
        <v>3605.76</v>
      </c>
      <c r="F34" s="3" t="n">
        <v>157.74</v>
      </c>
      <c r="G34" s="3" t="n">
        <v>36.06</v>
      </c>
      <c r="H34" s="3" t="n">
        <v>1690.2</v>
      </c>
      <c r="I34" s="3" t="n">
        <v>7200</v>
      </c>
      <c r="J34" s="3" t="n">
        <f aca="false">SUM(E34:I34)</f>
        <v>12689.76</v>
      </c>
    </row>
    <row r="35" customFormat="false" ht="15.75" hidden="false" customHeight="false" outlineLevel="0" collapsed="false">
      <c r="A35" s="3" t="n">
        <v>33</v>
      </c>
      <c r="B35" s="3" t="s">
        <v>44</v>
      </c>
      <c r="C35" s="3" t="n">
        <v>4</v>
      </c>
      <c r="D35" s="5" t="s">
        <v>12</v>
      </c>
      <c r="E35" s="3" t="n">
        <v>4807.68</v>
      </c>
      <c r="F35" s="3" t="n">
        <v>210.32</v>
      </c>
      <c r="G35" s="3" t="n">
        <v>48.08</v>
      </c>
      <c r="H35" s="3" t="n">
        <v>2253.6</v>
      </c>
      <c r="I35" s="3" t="n">
        <v>9600</v>
      </c>
      <c r="J35" s="3" t="n">
        <f aca="false">SUM(E35:I35)</f>
        <v>16919.68</v>
      </c>
    </row>
    <row r="36" customFormat="false" ht="15.75" hidden="false" customHeight="false" outlineLevel="0" collapsed="false">
      <c r="A36" s="3" t="n">
        <v>34</v>
      </c>
      <c r="B36" s="3" t="s">
        <v>45</v>
      </c>
      <c r="C36" s="3" t="n">
        <v>4</v>
      </c>
      <c r="D36" s="5" t="s">
        <v>12</v>
      </c>
      <c r="E36" s="3" t="n">
        <v>3605.76</v>
      </c>
      <c r="F36" s="3" t="n">
        <v>157.74</v>
      </c>
      <c r="G36" s="3" t="n">
        <v>36.06</v>
      </c>
      <c r="H36" s="3" t="n">
        <v>1690.2</v>
      </c>
      <c r="I36" s="3" t="n">
        <v>8400</v>
      </c>
      <c r="J36" s="3" t="n">
        <f aca="false">SUM(E36:I36)</f>
        <v>13889.76</v>
      </c>
    </row>
    <row r="37" customFormat="false" ht="15.75" hidden="false" customHeight="false" outlineLevel="0" collapsed="false">
      <c r="A37" s="3" t="n">
        <v>35</v>
      </c>
      <c r="B37" s="3" t="s">
        <v>46</v>
      </c>
      <c r="C37" s="3" t="n">
        <v>3</v>
      </c>
      <c r="D37" s="5" t="s">
        <v>12</v>
      </c>
      <c r="E37" s="3" t="n">
        <v>3605.76</v>
      </c>
      <c r="F37" s="3" t="n">
        <v>157.74</v>
      </c>
      <c r="G37" s="3" t="n">
        <v>36.06</v>
      </c>
      <c r="H37" s="3" t="n">
        <v>2253.6</v>
      </c>
      <c r="I37" s="3" t="n">
        <v>7200</v>
      </c>
      <c r="J37" s="3" t="n">
        <f aca="false">SUM(E37:I37)</f>
        <v>13253.16</v>
      </c>
    </row>
    <row r="38" customFormat="false" ht="15.75" hidden="false" customHeight="false" outlineLevel="0" collapsed="false">
      <c r="A38" s="3" t="n">
        <v>36</v>
      </c>
      <c r="B38" s="3" t="s">
        <v>47</v>
      </c>
      <c r="C38" s="3" t="n">
        <v>6</v>
      </c>
      <c r="D38" s="5" t="s">
        <v>12</v>
      </c>
      <c r="E38" s="3" t="n">
        <v>7211.52</v>
      </c>
      <c r="F38" s="3" t="n">
        <v>315.48</v>
      </c>
      <c r="G38" s="3" t="n">
        <v>72.12</v>
      </c>
      <c r="H38" s="3" t="n">
        <v>3380.4</v>
      </c>
      <c r="I38" s="3" t="n">
        <v>14400</v>
      </c>
      <c r="J38" s="3" t="n">
        <f aca="false">SUM(E38:I38)</f>
        <v>25379.52</v>
      </c>
    </row>
    <row r="39" customFormat="false" ht="15.75" hidden="false" customHeight="false" outlineLevel="0" collapsed="false">
      <c r="A39" s="3" t="n">
        <v>37</v>
      </c>
      <c r="B39" s="3" t="s">
        <v>48</v>
      </c>
      <c r="C39" s="3" t="n">
        <v>3</v>
      </c>
      <c r="D39" s="5" t="s">
        <v>12</v>
      </c>
      <c r="E39" s="3" t="n">
        <v>3605.76</v>
      </c>
      <c r="F39" s="3" t="n">
        <v>157.74</v>
      </c>
      <c r="G39" s="3" t="n">
        <v>36.06</v>
      </c>
      <c r="H39" s="3" t="n">
        <v>1690.2</v>
      </c>
      <c r="I39" s="3" t="n">
        <v>7200</v>
      </c>
      <c r="J39" s="3" t="n">
        <f aca="false">SUM(E39:I39)</f>
        <v>12689.76</v>
      </c>
    </row>
    <row r="40" customFormat="false" ht="15.75" hidden="false" customHeight="false" outlineLevel="0" collapsed="false">
      <c r="A40" s="3" t="n">
        <v>38</v>
      </c>
      <c r="B40" s="3" t="s">
        <v>49</v>
      </c>
      <c r="C40" s="3" t="n">
        <v>1</v>
      </c>
      <c r="D40" s="5" t="s">
        <v>12</v>
      </c>
      <c r="E40" s="3" t="n">
        <v>1201.92</v>
      </c>
      <c r="F40" s="3" t="n">
        <v>52.58</v>
      </c>
      <c r="G40" s="3" t="n">
        <v>24.04</v>
      </c>
      <c r="H40" s="3" t="n">
        <v>563.4</v>
      </c>
      <c r="I40" s="3" t="n">
        <v>2400</v>
      </c>
      <c r="J40" s="3" t="n">
        <f aca="false">SUM(E40:I40)</f>
        <v>4241.94</v>
      </c>
    </row>
    <row r="41" customFormat="false" ht="15.75" hidden="false" customHeight="false" outlineLevel="0" collapsed="false">
      <c r="A41" s="3" t="n">
        <v>39</v>
      </c>
      <c r="B41" s="3" t="s">
        <v>50</v>
      </c>
      <c r="C41" s="3" t="n">
        <v>1</v>
      </c>
      <c r="D41" s="5" t="s">
        <v>12</v>
      </c>
      <c r="E41" s="3" t="n">
        <v>1201.92</v>
      </c>
      <c r="F41" s="3" t="n">
        <v>52.58</v>
      </c>
      <c r="G41" s="3" t="n">
        <v>12.02</v>
      </c>
      <c r="H41" s="3" t="n">
        <v>563.4</v>
      </c>
      <c r="I41" s="3" t="n">
        <v>2400</v>
      </c>
      <c r="J41" s="3" t="n">
        <f aca="false">SUM(E41:I41)</f>
        <v>4229.92</v>
      </c>
    </row>
    <row r="42" customFormat="false" ht="15.75" hidden="false" customHeight="false" outlineLevel="0" collapsed="false">
      <c r="A42" s="3" t="n">
        <v>40</v>
      </c>
      <c r="B42" s="3" t="s">
        <v>51</v>
      </c>
      <c r="C42" s="3" t="n">
        <v>1</v>
      </c>
      <c r="D42" s="5" t="s">
        <v>12</v>
      </c>
      <c r="E42" s="3" t="n">
        <v>1201.92</v>
      </c>
      <c r="F42" s="3" t="n">
        <v>52.58</v>
      </c>
      <c r="G42" s="3" t="n">
        <v>12.02</v>
      </c>
      <c r="H42" s="3" t="n">
        <v>563.4</v>
      </c>
      <c r="I42" s="3" t="n">
        <v>2400</v>
      </c>
      <c r="J42" s="3" t="n">
        <f aca="false">SUM(E42:I42)</f>
        <v>4229.92</v>
      </c>
    </row>
    <row r="43" customFormat="false" ht="15.75" hidden="false" customHeight="false" outlineLevel="0" collapsed="false">
      <c r="A43" s="3" t="n">
        <v>41</v>
      </c>
      <c r="B43" s="3" t="s">
        <v>52</v>
      </c>
      <c r="C43" s="3" t="n">
        <v>2</v>
      </c>
      <c r="D43" s="5" t="s">
        <v>12</v>
      </c>
      <c r="E43" s="3" t="n">
        <v>2403.84</v>
      </c>
      <c r="F43" s="3" t="n">
        <v>105.16</v>
      </c>
      <c r="G43" s="3" t="n">
        <v>48.08</v>
      </c>
      <c r="H43" s="3" t="n">
        <v>1126.8</v>
      </c>
      <c r="I43" s="3" t="n">
        <v>4800</v>
      </c>
      <c r="J43" s="3" t="n">
        <f aca="false">SUM(E43:I43)</f>
        <v>8483.88</v>
      </c>
    </row>
    <row r="44" customFormat="false" ht="15.75" hidden="false" customHeight="false" outlineLevel="0" collapsed="false">
      <c r="A44" s="3" t="n">
        <v>42</v>
      </c>
      <c r="B44" s="3" t="s">
        <v>53</v>
      </c>
      <c r="C44" s="3" t="n">
        <v>1</v>
      </c>
      <c r="D44" s="5" t="s">
        <v>12</v>
      </c>
      <c r="E44" s="3" t="n">
        <v>1201.92</v>
      </c>
      <c r="F44" s="3" t="n">
        <v>52.58</v>
      </c>
      <c r="G44" s="3" t="n">
        <v>12.02</v>
      </c>
      <c r="H44" s="3" t="n">
        <v>563.4</v>
      </c>
      <c r="I44" s="3" t="n">
        <v>2400</v>
      </c>
      <c r="J44" s="3" t="n">
        <f aca="false">SUM(E44:I44)</f>
        <v>4229.92</v>
      </c>
    </row>
    <row r="45" customFormat="false" ht="15.75" hidden="false" customHeight="false" outlineLevel="0" collapsed="false">
      <c r="A45" s="3" t="n">
        <v>43</v>
      </c>
      <c r="B45" s="3" t="s">
        <v>54</v>
      </c>
      <c r="C45" s="3" t="n">
        <v>1</v>
      </c>
      <c r="D45" s="5" t="s">
        <v>12</v>
      </c>
      <c r="E45" s="3" t="n">
        <v>1201.92</v>
      </c>
      <c r="F45" s="3" t="n">
        <v>52.58</v>
      </c>
      <c r="G45" s="3" t="n">
        <v>12.02</v>
      </c>
      <c r="H45" s="3" t="n">
        <v>563.4</v>
      </c>
      <c r="I45" s="3" t="n">
        <v>2400</v>
      </c>
      <c r="J45" s="3" t="n">
        <f aca="false">SUM(E45:I45)</f>
        <v>4229.92</v>
      </c>
    </row>
    <row r="46" customFormat="false" ht="15.75" hidden="false" customHeight="false" outlineLevel="0" collapsed="false">
      <c r="A46" s="3" t="n">
        <v>44</v>
      </c>
      <c r="B46" s="3" t="s">
        <v>55</v>
      </c>
      <c r="C46" s="3" t="n">
        <v>1</v>
      </c>
      <c r="D46" s="5" t="s">
        <v>12</v>
      </c>
      <c r="E46" s="3" t="n">
        <v>1201.92</v>
      </c>
      <c r="F46" s="3" t="n">
        <v>52.58</v>
      </c>
      <c r="G46" s="3" t="n">
        <v>12.02</v>
      </c>
      <c r="H46" s="3" t="n">
        <v>563.4</v>
      </c>
      <c r="I46" s="3" t="n">
        <v>2400</v>
      </c>
      <c r="J46" s="3" t="n">
        <f aca="false">SUM(E46:I46)</f>
        <v>4229.92</v>
      </c>
    </row>
    <row r="47" customFormat="false" ht="15.75" hidden="false" customHeight="false" outlineLevel="0" collapsed="false">
      <c r="A47" s="3" t="n">
        <v>45</v>
      </c>
      <c r="B47" s="3" t="s">
        <v>56</v>
      </c>
      <c r="C47" s="3" t="n">
        <v>1</v>
      </c>
      <c r="D47" s="5" t="s">
        <v>12</v>
      </c>
      <c r="E47" s="3" t="n">
        <v>1201.92</v>
      </c>
      <c r="F47" s="3" t="n">
        <v>52.58</v>
      </c>
      <c r="G47" s="3" t="n">
        <v>24.04</v>
      </c>
      <c r="H47" s="3" t="n">
        <v>563.4</v>
      </c>
      <c r="I47" s="3" t="n">
        <v>2400</v>
      </c>
      <c r="J47" s="3" t="n">
        <f aca="false">SUM(E47:I47)</f>
        <v>4241.94</v>
      </c>
    </row>
    <row r="48" customFormat="false" ht="15.75" hidden="false" customHeight="false" outlineLevel="0" collapsed="false">
      <c r="A48" s="3" t="n">
        <v>46</v>
      </c>
      <c r="B48" s="3" t="s">
        <v>57</v>
      </c>
      <c r="C48" s="3" t="n">
        <v>3</v>
      </c>
      <c r="D48" s="5" t="s">
        <v>12</v>
      </c>
      <c r="E48" s="3" t="n">
        <v>3605.76</v>
      </c>
      <c r="F48" s="3" t="n">
        <v>157.74</v>
      </c>
      <c r="G48" s="3" t="n">
        <v>36.06</v>
      </c>
      <c r="H48" s="3" t="n">
        <v>1690.2</v>
      </c>
      <c r="I48" s="3" t="n">
        <v>7200</v>
      </c>
      <c r="J48" s="3" t="n">
        <f aca="false">SUM(E48:I48)</f>
        <v>12689.76</v>
      </c>
    </row>
    <row r="49" customFormat="false" ht="15.75" hidden="false" customHeight="false" outlineLevel="0" collapsed="false">
      <c r="A49" s="3" t="n">
        <v>47</v>
      </c>
      <c r="B49" s="3" t="s">
        <v>58</v>
      </c>
      <c r="C49" s="3" t="n">
        <v>4</v>
      </c>
      <c r="D49" s="5" t="s">
        <v>12</v>
      </c>
      <c r="E49" s="3" t="n">
        <v>4807.68</v>
      </c>
      <c r="F49" s="3" t="n">
        <v>210.32</v>
      </c>
      <c r="G49" s="3" t="n">
        <v>48.08</v>
      </c>
      <c r="H49" s="3" t="n">
        <v>2253.6</v>
      </c>
      <c r="I49" s="3" t="n">
        <v>9600</v>
      </c>
      <c r="J49" s="3" t="n">
        <f aca="false">SUM(E49:I49)</f>
        <v>16919.68</v>
      </c>
    </row>
    <row r="50" customFormat="false" ht="15.75" hidden="false" customHeight="false" outlineLevel="0" collapsed="false">
      <c r="A50" s="3" t="n">
        <v>48</v>
      </c>
      <c r="B50" s="3" t="s">
        <v>59</v>
      </c>
      <c r="C50" s="3" t="n">
        <v>7</v>
      </c>
      <c r="D50" s="5" t="s">
        <v>12</v>
      </c>
      <c r="E50" s="3" t="n">
        <v>8413.44</v>
      </c>
      <c r="F50" s="3" t="n">
        <v>368.06</v>
      </c>
      <c r="G50" s="3" t="n">
        <v>84.14</v>
      </c>
      <c r="H50" s="3" t="n">
        <v>3943.8</v>
      </c>
      <c r="I50" s="3" t="n">
        <v>16800</v>
      </c>
      <c r="J50" s="3" t="n">
        <f aca="false">SUM(E50:I50)</f>
        <v>29609.44</v>
      </c>
    </row>
    <row r="51" customFormat="false" ht="15.75" hidden="false" customHeight="false" outlineLevel="0" collapsed="false">
      <c r="A51" s="3" t="n">
        <v>49</v>
      </c>
      <c r="B51" s="3" t="s">
        <v>60</v>
      </c>
      <c r="C51" s="3" t="n">
        <v>1</v>
      </c>
      <c r="D51" s="5" t="s">
        <v>12</v>
      </c>
      <c r="E51" s="3" t="n">
        <v>1201.92</v>
      </c>
      <c r="F51" s="3" t="n">
        <v>52.58</v>
      </c>
      <c r="G51" s="3" t="n">
        <v>12.02</v>
      </c>
      <c r="H51" s="3" t="n">
        <v>563.4</v>
      </c>
      <c r="I51" s="3" t="n">
        <v>2400</v>
      </c>
      <c r="J51" s="3" t="n">
        <f aca="false">SUM(E51:I51)</f>
        <v>4229.92</v>
      </c>
    </row>
    <row r="52" customFormat="false" ht="15.75" hidden="false" customHeight="false" outlineLevel="0" collapsed="false">
      <c r="A52" s="3" t="n">
        <v>50</v>
      </c>
      <c r="B52" s="3" t="s">
        <v>61</v>
      </c>
      <c r="C52" s="3" t="n">
        <v>1</v>
      </c>
      <c r="D52" s="5" t="s">
        <v>12</v>
      </c>
      <c r="E52" s="3" t="n">
        <v>1201.92</v>
      </c>
      <c r="F52" s="3" t="n">
        <v>52.58</v>
      </c>
      <c r="G52" s="3" t="n">
        <v>12.02</v>
      </c>
      <c r="H52" s="3" t="n">
        <v>753.4</v>
      </c>
      <c r="I52" s="3" t="n">
        <v>2400</v>
      </c>
      <c r="J52" s="3" t="n">
        <f aca="false">SUM(E52:I52)</f>
        <v>4419.92</v>
      </c>
    </row>
    <row r="53" customFormat="false" ht="15.75" hidden="false" customHeight="false" outlineLevel="0" collapsed="false">
      <c r="A53" s="3" t="n">
        <v>51</v>
      </c>
      <c r="B53" s="3" t="s">
        <v>62</v>
      </c>
      <c r="C53" s="3" t="n">
        <v>3</v>
      </c>
      <c r="D53" s="5" t="s">
        <v>12</v>
      </c>
      <c r="E53" s="3" t="n">
        <v>3605.76</v>
      </c>
      <c r="F53" s="3" t="n">
        <v>157.74</v>
      </c>
      <c r="G53" s="3" t="n">
        <v>36.06</v>
      </c>
      <c r="H53" s="3" t="n">
        <v>1690.2</v>
      </c>
      <c r="I53" s="3" t="n">
        <v>7200</v>
      </c>
      <c r="J53" s="3" t="n">
        <f aca="false">SUM(E53:I53)</f>
        <v>12689.76</v>
      </c>
    </row>
    <row r="54" customFormat="false" ht="15.75" hidden="false" customHeight="false" outlineLevel="0" collapsed="false">
      <c r="A54" s="3" t="n">
        <v>52</v>
      </c>
      <c r="B54" s="3" t="s">
        <v>63</v>
      </c>
      <c r="C54" s="3" t="n">
        <v>1</v>
      </c>
      <c r="D54" s="5" t="s">
        <v>12</v>
      </c>
      <c r="E54" s="3" t="n">
        <v>1201.92</v>
      </c>
      <c r="F54" s="3" t="n">
        <v>52.58</v>
      </c>
      <c r="G54" s="3" t="n">
        <v>12.02</v>
      </c>
      <c r="H54" s="3" t="n">
        <v>563.4</v>
      </c>
      <c r="I54" s="3" t="n">
        <v>2400</v>
      </c>
      <c r="J54" s="3" t="n">
        <f aca="false">SUM(E54:I54)</f>
        <v>4229.92</v>
      </c>
    </row>
    <row r="55" customFormat="false" ht="15.75" hidden="false" customHeight="false" outlineLevel="0" collapsed="false">
      <c r="A55" s="3" t="n">
        <v>53</v>
      </c>
      <c r="B55" s="3" t="s">
        <v>64</v>
      </c>
      <c r="C55" s="3" t="n">
        <v>1</v>
      </c>
      <c r="D55" s="5" t="s">
        <v>12</v>
      </c>
      <c r="E55" s="3" t="n">
        <v>1201.92</v>
      </c>
      <c r="F55" s="3" t="n">
        <v>52.58</v>
      </c>
      <c r="G55" s="3" t="n">
        <v>12.02</v>
      </c>
      <c r="H55" s="3" t="n">
        <v>563.4</v>
      </c>
      <c r="I55" s="3" t="n">
        <v>2400</v>
      </c>
      <c r="J55" s="3" t="n">
        <f aca="false">SUM(E55:I55)</f>
        <v>4229.92</v>
      </c>
    </row>
    <row r="56" customFormat="false" ht="15.75" hidden="false" customHeight="false" outlineLevel="0" collapsed="false">
      <c r="A56" s="3" t="n">
        <v>54</v>
      </c>
      <c r="B56" s="3" t="s">
        <v>65</v>
      </c>
      <c r="C56" s="3" t="n">
        <v>1</v>
      </c>
      <c r="D56" s="5" t="s">
        <v>12</v>
      </c>
      <c r="E56" s="3" t="n">
        <v>1201.92</v>
      </c>
      <c r="F56" s="3" t="n">
        <v>52.58</v>
      </c>
      <c r="G56" s="3" t="n">
        <v>12.02</v>
      </c>
      <c r="H56" s="3" t="n">
        <v>563.4</v>
      </c>
      <c r="I56" s="3" t="n">
        <v>2400</v>
      </c>
      <c r="J56" s="3" t="n">
        <f aca="false">SUM(E56:I56)</f>
        <v>4229.92</v>
      </c>
    </row>
    <row r="57" customFormat="false" ht="15.75" hidden="false" customHeight="false" outlineLevel="0" collapsed="false">
      <c r="A57" s="3" t="n">
        <v>55</v>
      </c>
      <c r="B57" s="3" t="s">
        <v>66</v>
      </c>
      <c r="C57" s="3" t="n">
        <v>1</v>
      </c>
      <c r="D57" s="5" t="s">
        <v>12</v>
      </c>
      <c r="E57" s="3" t="n">
        <v>1201.92</v>
      </c>
      <c r="F57" s="3" t="n">
        <v>52.58</v>
      </c>
      <c r="G57" s="3" t="n">
        <v>12.02</v>
      </c>
      <c r="H57" s="3" t="n">
        <v>563.4</v>
      </c>
      <c r="I57" s="3" t="n">
        <v>2400</v>
      </c>
      <c r="J57" s="3" t="n">
        <f aca="false">SUM(E57:I57)</f>
        <v>4229.92</v>
      </c>
    </row>
    <row r="58" customFormat="false" ht="15.75" hidden="false" customHeight="false" outlineLevel="0" collapsed="false">
      <c r="A58" s="3" t="n">
        <v>56</v>
      </c>
      <c r="B58" s="3" t="s">
        <v>67</v>
      </c>
      <c r="C58" s="3" t="n">
        <v>1</v>
      </c>
      <c r="D58" s="5" t="s">
        <v>12</v>
      </c>
      <c r="E58" s="3" t="n">
        <v>1294.11</v>
      </c>
      <c r="F58" s="3" t="n">
        <v>52.58</v>
      </c>
      <c r="G58" s="3" t="n">
        <v>24.04</v>
      </c>
      <c r="H58" s="3" t="n">
        <v>563.4</v>
      </c>
      <c r="I58" s="3" t="n">
        <v>2400</v>
      </c>
      <c r="J58" s="3" t="n">
        <f aca="false">SUM(E58:I58)</f>
        <v>4334.13</v>
      </c>
    </row>
    <row r="59" customFormat="false" ht="15.75" hidden="false" customHeight="false" outlineLevel="0" collapsed="false">
      <c r="A59" s="3" t="n">
        <v>57</v>
      </c>
      <c r="B59" s="3" t="s">
        <v>68</v>
      </c>
      <c r="C59" s="3" t="n">
        <v>1</v>
      </c>
      <c r="D59" s="5" t="s">
        <v>12</v>
      </c>
      <c r="E59" s="3" t="n">
        <v>1201.92</v>
      </c>
      <c r="F59" s="3" t="n">
        <v>52.58</v>
      </c>
      <c r="G59" s="3" t="n">
        <v>12.02</v>
      </c>
      <c r="H59" s="3" t="n">
        <v>563.4</v>
      </c>
      <c r="I59" s="3" t="n">
        <v>2400</v>
      </c>
      <c r="J59" s="3" t="n">
        <f aca="false">SUM(E59:I59)</f>
        <v>4229.92</v>
      </c>
    </row>
    <row r="60" customFormat="false" ht="15.75" hidden="false" customHeight="false" outlineLevel="0" collapsed="false">
      <c r="A60" s="3" t="n">
        <v>58</v>
      </c>
      <c r="B60" s="3" t="s">
        <v>69</v>
      </c>
      <c r="C60" s="3" t="n">
        <v>1</v>
      </c>
      <c r="D60" s="5" t="s">
        <v>12</v>
      </c>
      <c r="E60" s="3" t="n">
        <v>1201.92</v>
      </c>
      <c r="F60" s="3" t="n">
        <v>52.58</v>
      </c>
      <c r="G60" s="3" t="n">
        <v>12.02</v>
      </c>
      <c r="H60" s="3" t="n">
        <v>753.4</v>
      </c>
      <c r="I60" s="3" t="n">
        <v>2400</v>
      </c>
      <c r="J60" s="3" t="n">
        <f aca="false">SUM(E60:I60)</f>
        <v>4419.92</v>
      </c>
    </row>
    <row r="61" customFormat="false" ht="15.75" hidden="false" customHeight="false" outlineLevel="0" collapsed="false">
      <c r="A61" s="3" t="n">
        <v>59</v>
      </c>
      <c r="B61" s="3" t="s">
        <v>70</v>
      </c>
      <c r="C61" s="3" t="n">
        <v>1</v>
      </c>
      <c r="D61" s="5" t="s">
        <v>12</v>
      </c>
      <c r="E61" s="3" t="n">
        <v>1201.92</v>
      </c>
      <c r="F61" s="3" t="n">
        <v>52.58</v>
      </c>
      <c r="G61" s="3" t="n">
        <v>12.02</v>
      </c>
      <c r="H61" s="3" t="n">
        <v>563.4</v>
      </c>
      <c r="I61" s="3" t="n">
        <v>2400</v>
      </c>
      <c r="J61" s="3" t="n">
        <f aca="false">SUM(E61:I61)</f>
        <v>4229.92</v>
      </c>
    </row>
    <row r="62" customFormat="false" ht="15.75" hidden="false" customHeight="false" outlineLevel="0" collapsed="false">
      <c r="A62" s="3" t="n">
        <v>60</v>
      </c>
      <c r="B62" s="3" t="s">
        <v>71</v>
      </c>
      <c r="C62" s="3" t="n">
        <v>1</v>
      </c>
      <c r="D62" s="5" t="s">
        <v>12</v>
      </c>
      <c r="E62" s="3" t="n">
        <v>1201.92</v>
      </c>
      <c r="F62" s="3" t="n">
        <v>52.58</v>
      </c>
      <c r="G62" s="3" t="n">
        <v>12.02</v>
      </c>
      <c r="H62" s="3" t="n">
        <v>563.4</v>
      </c>
      <c r="I62" s="3" t="n">
        <v>2400</v>
      </c>
      <c r="J62" s="3" t="n">
        <f aca="false">SUM(E62:I62)</f>
        <v>4229.92</v>
      </c>
    </row>
    <row r="63" customFormat="false" ht="15.75" hidden="false" customHeight="false" outlineLevel="0" collapsed="false">
      <c r="A63" s="3" t="n">
        <v>61</v>
      </c>
      <c r="B63" s="3" t="s">
        <v>72</v>
      </c>
      <c r="C63" s="3" t="n">
        <v>1</v>
      </c>
      <c r="D63" s="5" t="s">
        <v>12</v>
      </c>
      <c r="E63" s="3" t="n">
        <v>1201.92</v>
      </c>
      <c r="F63" s="3" t="n">
        <v>52.58</v>
      </c>
      <c r="G63" s="3" t="n">
        <v>12.02</v>
      </c>
      <c r="H63" s="3" t="n">
        <v>563.4</v>
      </c>
      <c r="I63" s="3" t="n">
        <v>2400</v>
      </c>
      <c r="J63" s="3" t="n">
        <f aca="false">SUM(E63:I63)</f>
        <v>4229.92</v>
      </c>
    </row>
    <row r="64" customFormat="false" ht="15.75" hidden="false" customHeight="false" outlineLevel="0" collapsed="false">
      <c r="A64" s="3" t="n">
        <v>62</v>
      </c>
      <c r="B64" s="3" t="s">
        <v>73</v>
      </c>
      <c r="C64" s="3" t="n">
        <v>1</v>
      </c>
      <c r="D64" s="5" t="s">
        <v>12</v>
      </c>
      <c r="E64" s="3" t="n">
        <v>1201.92</v>
      </c>
      <c r="F64" s="3" t="n">
        <v>52.58</v>
      </c>
      <c r="G64" s="3" t="n">
        <v>12.02</v>
      </c>
      <c r="H64" s="3" t="n">
        <v>563.4</v>
      </c>
      <c r="I64" s="3" t="n">
        <v>2400</v>
      </c>
      <c r="J64" s="3" t="n">
        <f aca="false">SUM(E64:I64)</f>
        <v>4229.92</v>
      </c>
    </row>
    <row r="65" customFormat="false" ht="15.75" hidden="false" customHeight="false" outlineLevel="0" collapsed="false">
      <c r="A65" s="3" t="n">
        <v>63</v>
      </c>
      <c r="B65" s="3" t="s">
        <v>74</v>
      </c>
      <c r="C65" s="3" t="n">
        <v>1</v>
      </c>
      <c r="D65" s="5" t="s">
        <v>75</v>
      </c>
      <c r="E65" s="3" t="n">
        <v>2403.84</v>
      </c>
      <c r="F65" s="3" t="n">
        <v>105.16</v>
      </c>
      <c r="G65" s="3" t="n">
        <v>24.04</v>
      </c>
      <c r="H65" s="3" t="n">
        <v>1126.8</v>
      </c>
      <c r="I65" s="3" t="n">
        <v>4800</v>
      </c>
      <c r="J65" s="3" t="n">
        <f aca="false">SUM(E65:I65)</f>
        <v>8459.84</v>
      </c>
    </row>
    <row r="66" customFormat="false" ht="15.75" hidden="false" customHeight="false" outlineLevel="0" collapsed="false">
      <c r="A66" s="3" t="n">
        <v>64</v>
      </c>
      <c r="B66" s="3" t="s">
        <v>10</v>
      </c>
      <c r="C66" s="3" t="n">
        <f aca="false">SUM(C3:C65)</f>
        <v>219</v>
      </c>
      <c r="D66" s="3"/>
      <c r="E66" s="3" t="n">
        <f aca="false">SUM(E3:E65)</f>
        <v>253937.95</v>
      </c>
      <c r="F66" s="3" t="n">
        <f aca="false">SUM(F3:F65)</f>
        <v>11104.9</v>
      </c>
      <c r="G66" s="3" t="n">
        <f aca="false">SUM(G3:G65)</f>
        <v>2695.48</v>
      </c>
      <c r="H66" s="3" t="n">
        <f aca="false">SUM(H3:H65)</f>
        <v>120313.6</v>
      </c>
      <c r="I66" s="3" t="n">
        <f aca="false">SUM(I3:I65)</f>
        <v>536400</v>
      </c>
      <c r="J66" s="3" t="n">
        <f aca="false">SUM(J3:J65)</f>
        <v>924451.9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24:59Z</dcterms:created>
  <dc:creator/>
  <dc:description/>
  <dc:language>en-US</dc:language>
  <cp:lastModifiedBy>Q圆圆</cp:lastModifiedBy>
  <dcterms:modified xsi:type="dcterms:W3CDTF">2025-08-21T18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540A9A63AA56EF4E5A66869834559</vt:lpwstr>
  </property>
  <property fmtid="{D5CDD505-2E9C-101B-9397-08002B2CF9AE}" pid="3" name="KSOProductBuildVer">
    <vt:lpwstr>2052-12.8.2.1119</vt:lpwstr>
  </property>
</Properties>
</file>